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S" sheetId="1" state="visible" r:id="rId2"/>
    <sheet name="NAME" sheetId="2" state="visible" r:id="rId3"/>
    <sheet name="RUNS (2)" sheetId="3" state="visible" r:id="rId4"/>
  </sheets>
  <definedNames>
    <definedName function="false" hidden="false" localSheetId="0" name="_xlnm.Print_Area" vbProcedure="false">RUNS!$A$1:$E$808</definedName>
    <definedName function="false" hidden="false" localSheetId="0" name="_xlnm.Print_Titles" vbProcedure="false">RUNS!$5:$6</definedName>
    <definedName function="false" hidden="false" localSheetId="2" name="_xlnm.Print_Area" vbProcedure="false">'RUNS (2)'!$A$1:$E$739</definedName>
    <definedName function="false" hidden="false" localSheetId="2" name="_xlnm.Print_Titles" vbProcedure="false">'RUNS (2)'!$5:$6</definedName>
    <definedName function="false" hidden="false" localSheetId="0" name="TABLE" vbProcedure="false">RUNS!$A$7:$D$638</definedName>
    <definedName function="false" hidden="false" localSheetId="2" name="TABLE" vbProcedure="false">'RUNS (2)'!$A$7:$D$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one game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3</xdr:rowOff>
              </xdr:from>
              <xdr:to>
                <xdr:col>3</xdr:col>
                <xdr:colOff>-32</xdr:colOff>
                <xdr:row>49</xdr:row>
                <xdr:rowOff>20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3 game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3</xdr:rowOff>
              </xdr:from>
              <xdr:to>
                <xdr:col>3</xdr:col>
                <xdr:colOff>-32</xdr:colOff>
                <xdr:row>74</xdr:row>
                <xdr:rowOff>20</xdr:rowOff>
              </xdr:to>
            </anchor>
          </commentPr>
        </mc:Choice>
        <mc:Fallback/>
      </mc:AlternateContent>
    </comment>
    <comment ref="B355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3</xdr:row>
                <xdr:rowOff>13</xdr:rowOff>
              </xdr:from>
              <xdr:to>
                <xdr:col>3</xdr:col>
                <xdr:colOff>-32</xdr:colOff>
                <xdr:row>356</xdr:row>
                <xdr:rowOff>20</xdr:rowOff>
              </xdr:to>
            </anchor>
          </commentPr>
        </mc:Choice>
        <mc:Fallback/>
      </mc:AlternateContent>
    </comment>
    <comment ref="B493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3 game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1</xdr:row>
                <xdr:rowOff>13</xdr:rowOff>
              </xdr:from>
              <xdr:to>
                <xdr:col>3</xdr:col>
                <xdr:colOff>-32</xdr:colOff>
                <xdr:row>494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3</xdr:row>
                <xdr:rowOff>13</xdr:rowOff>
              </xdr:from>
              <xdr:to>
                <xdr:col>5</xdr:col>
                <xdr:colOff>9</xdr:colOff>
                <xdr:row>16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2 game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6</xdr:row>
                <xdr:rowOff>13</xdr:rowOff>
              </xdr:from>
              <xdr:to>
                <xdr:col>5</xdr:col>
                <xdr:colOff>9</xdr:colOff>
                <xdr:row>19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7</xdr:row>
                <xdr:rowOff>13</xdr:rowOff>
              </xdr:from>
              <xdr:to>
                <xdr:col>5</xdr:col>
                <xdr:colOff>9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one game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3</xdr:rowOff>
              </xdr:from>
              <xdr:to>
                <xdr:col>3</xdr:col>
                <xdr:colOff>-1</xdr:colOff>
                <xdr:row>29</xdr:row>
                <xdr:rowOff>20</xdr:rowOff>
              </xdr:to>
            </anchor>
          </commentPr>
        </mc:Choice>
        <mc:Fallback/>
      </mc:AlternateContent>
    </comment>
    <comment ref="B435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3 game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3</xdr:row>
                <xdr:rowOff>13</xdr:rowOff>
              </xdr:from>
              <xdr:to>
                <xdr:col>3</xdr:col>
                <xdr:colOff>-1</xdr:colOff>
                <xdr:row>436</xdr:row>
                <xdr:rowOff>20</xdr:rowOff>
              </xdr:to>
            </anchor>
          </commentPr>
        </mc:Choice>
        <mc:Fallback/>
      </mc:AlternateContent>
    </comment>
    <comment ref="B511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9</xdr:row>
                <xdr:rowOff>13</xdr:rowOff>
              </xdr:from>
              <xdr:to>
                <xdr:col>3</xdr:col>
                <xdr:colOff>-1</xdr:colOff>
                <xdr:row>512</xdr:row>
                <xdr:rowOff>20</xdr:rowOff>
              </xdr:to>
            </anchor>
          </commentPr>
        </mc:Choice>
        <mc:Fallback/>
      </mc:AlternateContent>
    </comment>
    <comment ref="B558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3 game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6</xdr:row>
                <xdr:rowOff>13</xdr:rowOff>
              </xdr:from>
              <xdr:to>
                <xdr:col>3</xdr:col>
                <xdr:colOff>-1</xdr:colOff>
                <xdr:row>559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3</xdr:rowOff>
              </xdr:from>
              <xdr:to>
                <xdr:col>5</xdr:col>
                <xdr:colOff>39</xdr:colOff>
                <xdr:row>27</xdr:row>
                <xdr:rowOff>20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3</xdr:rowOff>
              </xdr:from>
              <xdr:to>
                <xdr:col>5</xdr:col>
                <xdr:colOff>39</xdr:colOff>
                <xdr:row>43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2 game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3</xdr:rowOff>
              </xdr:from>
              <xdr:to>
                <xdr:col>5</xdr:col>
                <xdr:colOff>39</xdr:colOff>
                <xdr:row>4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3" uniqueCount="1596">
  <si>
    <t xml:space="preserve">COORPAROO CRICKET CLUB</t>
  </si>
  <si>
    <t xml:space="preserve">GAMES PLAYED/PREMIERSHIPS LIST</t>
  </si>
  <si>
    <t xml:space="preserve">TO END OF 2024/25 </t>
  </si>
  <si>
    <t xml:space="preserve">2024/25</t>
  </si>
  <si>
    <t xml:space="preserve">RANK</t>
  </si>
  <si>
    <t xml:space="preserve">PLAYER</t>
  </si>
  <si>
    <t xml:space="preserve">YEARS PLAYED</t>
  </si>
  <si>
    <t xml:space="preserve">GAMES</t>
  </si>
  <si>
    <t xml:space="preserve">PREMIERSHIPS</t>
  </si>
  <si>
    <t xml:space="preserve">ALL BLUES</t>
  </si>
  <si>
    <t xml:space="preserve">VOTES</t>
  </si>
  <si>
    <t xml:space="preserve"> </t>
  </si>
  <si>
    <t xml:space="preserve">NATHAN DADDS</t>
  </si>
  <si>
    <t xml:space="preserve">1984/85 - 2020/21</t>
  </si>
  <si>
    <t xml:space="preserve">D</t>
  </si>
  <si>
    <t xml:space="preserve">ROD TAYLOR</t>
  </si>
  <si>
    <t xml:space="preserve">1995/96 - CURRENT</t>
  </si>
  <si>
    <t xml:space="preserve">STEVEN PIDCOCK</t>
  </si>
  <si>
    <t xml:space="preserve">1997/98 - CURRENT</t>
  </si>
  <si>
    <t xml:space="preserve">MARC FIDLER</t>
  </si>
  <si>
    <t xml:space="preserve">1998/99 - CURRENT</t>
  </si>
  <si>
    <t xml:space="preserve">ROD BUCHNER</t>
  </si>
  <si>
    <t xml:space="preserve">1984/85 - 2015/16</t>
  </si>
  <si>
    <t xml:space="preserve">CRAIG PRATT</t>
  </si>
  <si>
    <t xml:space="preserve">1988/89 - 2020/21</t>
  </si>
  <si>
    <t xml:space="preserve">taylors</t>
  </si>
  <si>
    <t xml:space="preserve">rod</t>
  </si>
  <si>
    <t xml:space="preserve">JAMIE PRATT</t>
  </si>
  <si>
    <t xml:space="preserve">1988/89 - 2009/10</t>
  </si>
  <si>
    <t xml:space="preserve">harry</t>
  </si>
  <si>
    <t xml:space="preserve">GLENN PEARCE</t>
  </si>
  <si>
    <t xml:space="preserve">1982/83 - 2003/04</t>
  </si>
  <si>
    <t xml:space="preserve">craig</t>
  </si>
  <si>
    <t xml:space="preserve">JOHN FULLER</t>
  </si>
  <si>
    <t xml:space="preserve">1998/99 - 2019/20</t>
  </si>
  <si>
    <t xml:space="preserve">MICHAEL MCINERNEY</t>
  </si>
  <si>
    <t xml:space="preserve">fidler</t>
  </si>
  <si>
    <t xml:space="preserve">marc</t>
  </si>
  <si>
    <t xml:space="preserve">MARTIN HINTON</t>
  </si>
  <si>
    <t xml:space="preserve">1995/96 - 2013/14</t>
  </si>
  <si>
    <t xml:space="preserve">pratts</t>
  </si>
  <si>
    <t xml:space="preserve">JACK JOHNSTONE</t>
  </si>
  <si>
    <t xml:space="preserve">1999/00 - 2019/20</t>
  </si>
  <si>
    <t xml:space="preserve">jamie</t>
  </si>
  <si>
    <t xml:space="preserve">MYLES TOPP</t>
  </si>
  <si>
    <t xml:space="preserve">2009/10 - CURRENT</t>
  </si>
  <si>
    <t xml:space="preserve">drew</t>
  </si>
  <si>
    <t xml:space="preserve">NITIN KASHYAP</t>
  </si>
  <si>
    <t xml:space="preserve">2008/09 - CURRENT</t>
  </si>
  <si>
    <t xml:space="preserve">dadds</t>
  </si>
  <si>
    <t xml:space="preserve">nathan</t>
  </si>
  <si>
    <t xml:space="preserve">RICKY CARRUTH</t>
  </si>
  <si>
    <t xml:space="preserve">2006/07 - 2023/24</t>
  </si>
  <si>
    <t xml:space="preserve">jack</t>
  </si>
  <si>
    <t xml:space="preserve">GAVIN TRASK</t>
  </si>
  <si>
    <t xml:space="preserve">1991/92 - 2006/07</t>
  </si>
  <si>
    <t xml:space="preserve">DARREN WALKER</t>
  </si>
  <si>
    <t xml:space="preserve">1997/98 - 2010/11</t>
  </si>
  <si>
    <t xml:space="preserve">ryan</t>
  </si>
  <si>
    <t xml:space="preserve">PAUL STAFFORD</t>
  </si>
  <si>
    <t xml:space="preserve">1984/85 - 2001/02</t>
  </si>
  <si>
    <t xml:space="preserve">TIM COCKRAM</t>
  </si>
  <si>
    <t xml:space="preserve">1999/00 - 2012/13</t>
  </si>
  <si>
    <t xml:space="preserve">DAN OLEJNICZAK</t>
  </si>
  <si>
    <t xml:space="preserve">2013/14 - 2023/24</t>
  </si>
  <si>
    <t xml:space="preserve">bn,    b</t>
  </si>
  <si>
    <t xml:space="preserve">mcduff</t>
  </si>
  <si>
    <t xml:space="preserve">peter</t>
  </si>
  <si>
    <t xml:space="preserve">ANDREW PELECHATY</t>
  </si>
  <si>
    <t xml:space="preserve">1998/99 - 2014/15</t>
  </si>
  <si>
    <t xml:space="preserve">mitch</t>
  </si>
  <si>
    <t xml:space="preserve">LACHLAN ASHLEY</t>
  </si>
  <si>
    <t xml:space="preserve">2011/12 - CURRENT</t>
  </si>
  <si>
    <t xml:space="preserve">JOSH SAUL</t>
  </si>
  <si>
    <t xml:space="preserve">2014/15 - 2023/24</t>
  </si>
  <si>
    <t xml:space="preserve">ben</t>
  </si>
  <si>
    <t xml:space="preserve">DAMIEN PLOWMAN</t>
  </si>
  <si>
    <t xml:space="preserve">1999/00 - 2018/19</t>
  </si>
  <si>
    <t xml:space="preserve">CHRIS JOHNSTON</t>
  </si>
  <si>
    <t xml:space="preserve">1996/97 - 2007/08</t>
  </si>
  <si>
    <t xml:space="preserve">mcinerney</t>
  </si>
  <si>
    <t xml:space="preserve">michael</t>
  </si>
  <si>
    <t xml:space="preserve">ROSS FREIBERG</t>
  </si>
  <si>
    <t xml:space="preserve">2015/16 - CURRENT</t>
  </si>
  <si>
    <t xml:space="preserve">steven</t>
  </si>
  <si>
    <t xml:space="preserve">WAYNE RADEL</t>
  </si>
  <si>
    <t xml:space="preserve">1984/85 - 1993/94</t>
  </si>
  <si>
    <t xml:space="preserve">jacob</t>
  </si>
  <si>
    <t xml:space="preserve">RICK BADRICK</t>
  </si>
  <si>
    <t xml:space="preserve">1990/91 - 2008/09</t>
  </si>
  <si>
    <t xml:space="preserve">PAUL CHO</t>
  </si>
  <si>
    <t xml:space="preserve">2004/05 - 2020/21</t>
  </si>
  <si>
    <t xml:space="preserve">MARTY QUARRELL</t>
  </si>
  <si>
    <t xml:space="preserve">2000/01 - 2020/21</t>
  </si>
  <si>
    <t xml:space="preserve">TODD DUNCAN</t>
  </si>
  <si>
    <t xml:space="preserve">LUKE COYNE</t>
  </si>
  <si>
    <t xml:space="preserve">MARK MCLEAN</t>
  </si>
  <si>
    <t xml:space="preserve">1983/84 - 1997/98</t>
  </si>
  <si>
    <t xml:space="preserve">PETER MCDUFF</t>
  </si>
  <si>
    <t xml:space="preserve">2000/01 - 2010/11</t>
  </si>
  <si>
    <t xml:space="preserve">SAM ROGERS</t>
  </si>
  <si>
    <t xml:space="preserve">2009/10 - 2023/24</t>
  </si>
  <si>
    <t xml:space="preserve">MICK WENKE</t>
  </si>
  <si>
    <t xml:space="preserve">1986/87 - 1997/98</t>
  </si>
  <si>
    <t xml:space="preserve">MATT CAVE</t>
  </si>
  <si>
    <t xml:space="preserve">2004/05 - 2014/15</t>
  </si>
  <si>
    <t xml:space="preserve">BEN MORGAN</t>
  </si>
  <si>
    <t xml:space="preserve">2010/11 - 2021/22</t>
  </si>
  <si>
    <t xml:space="preserve">BRETT SINCLAIR</t>
  </si>
  <si>
    <t xml:space="preserve">2004/05 - 2019/20</t>
  </si>
  <si>
    <t xml:space="preserve">MARK FITZPATRICK</t>
  </si>
  <si>
    <t xml:space="preserve">2014/15 - 2021/22</t>
  </si>
  <si>
    <t xml:space="preserve">JASON MCINTOSH</t>
  </si>
  <si>
    <t xml:space="preserve">2017/18 - CURRENT</t>
  </si>
  <si>
    <t xml:space="preserve">NICHOLAS MACHADO</t>
  </si>
  <si>
    <t xml:space="preserve">2018/19 - CURRENT</t>
  </si>
  <si>
    <t xml:space="preserve">LIAM NEWMAN</t>
  </si>
  <si>
    <t xml:space="preserve">2015/16 - 2022/23</t>
  </si>
  <si>
    <t xml:space="preserve">LIAM FOGARTY</t>
  </si>
  <si>
    <t xml:space="preserve">GAVIN LETT</t>
  </si>
  <si>
    <t xml:space="preserve">2016/17 - CURRENT</t>
  </si>
  <si>
    <t xml:space="preserve">CHRIS DISHOT</t>
  </si>
  <si>
    <t xml:space="preserve">BRIAN HART</t>
  </si>
  <si>
    <t xml:space="preserve">1984/85 - 2003/04</t>
  </si>
  <si>
    <t xml:space="preserve">ANDREW SWINDELLS</t>
  </si>
  <si>
    <t xml:space="preserve">2011/12 - 2019/20</t>
  </si>
  <si>
    <t xml:space="preserve">LIAM MURRY</t>
  </si>
  <si>
    <t xml:space="preserve">2015/16 - 2023/24</t>
  </si>
  <si>
    <t xml:space="preserve">SCOTT HENDERSON</t>
  </si>
  <si>
    <t xml:space="preserve">2004/05 - 2011/12</t>
  </si>
  <si>
    <t xml:space="preserve">NICK BARTLETT</t>
  </si>
  <si>
    <t xml:space="preserve">2016/17 - 2022/23</t>
  </si>
  <si>
    <t xml:space="preserve">GREG NIELSEN</t>
  </si>
  <si>
    <t xml:space="preserve">1999/00 - 2014/15</t>
  </si>
  <si>
    <t xml:space="preserve">JORDAN CLERC</t>
  </si>
  <si>
    <t xml:space="preserve"> BEN HANLINE</t>
  </si>
  <si>
    <t xml:space="preserve">1996/97 - 2003/04</t>
  </si>
  <si>
    <t xml:space="preserve">PAUL YARROW</t>
  </si>
  <si>
    <t xml:space="preserve">1989/90 - 1997/98</t>
  </si>
  <si>
    <t xml:space="preserve">STEPHEN HUGGETT</t>
  </si>
  <si>
    <t xml:space="preserve">1996/97 - 2004/05</t>
  </si>
  <si>
    <t xml:space="preserve">KEVIN LUTVEY</t>
  </si>
  <si>
    <t xml:space="preserve">2003/04 - 2014/15</t>
  </si>
  <si>
    <t xml:space="preserve">GLEN COOPER</t>
  </si>
  <si>
    <t xml:space="preserve">FREDERIK VAN ROOYEN</t>
  </si>
  <si>
    <t xml:space="preserve">2012/13 - 2019/20</t>
  </si>
  <si>
    <t xml:space="preserve">BEN MCDUFF</t>
  </si>
  <si>
    <t xml:space="preserve">2003/04 - 2010/11</t>
  </si>
  <si>
    <t xml:space="preserve">DAN STRIBLING</t>
  </si>
  <si>
    <t xml:space="preserve">ALAN PIPER</t>
  </si>
  <si>
    <t xml:space="preserve">1980/81 - 1993/94</t>
  </si>
  <si>
    <t xml:space="preserve">TIM FRANKLIN</t>
  </si>
  <si>
    <t xml:space="preserve">2002/03 - 2011/12</t>
  </si>
  <si>
    <t xml:space="preserve">AARON SHARP</t>
  </si>
  <si>
    <t xml:space="preserve">MATTHEW KNOX</t>
  </si>
  <si>
    <t xml:space="preserve">2007-08 - 2016/17</t>
  </si>
  <si>
    <t xml:space="preserve">CHARLIE WILKINSON</t>
  </si>
  <si>
    <t xml:space="preserve">2019/20 - CURRENT</t>
  </si>
  <si>
    <t xml:space="preserve">OK</t>
  </si>
  <si>
    <t xml:space="preserve">MATT CAREY</t>
  </si>
  <si>
    <t xml:space="preserve">2005/06 - 2011/12</t>
  </si>
  <si>
    <t xml:space="preserve">JASON THOMAS</t>
  </si>
  <si>
    <t xml:space="preserve">2001/02 - 2007/08</t>
  </si>
  <si>
    <t xml:space="preserve">RYAN DADDS</t>
  </si>
  <si>
    <t xml:space="preserve">2011/12 - 2017/18</t>
  </si>
  <si>
    <t xml:space="preserve">CLIVE HILTON</t>
  </si>
  <si>
    <t xml:space="preserve">GREG DAVIDSON</t>
  </si>
  <si>
    <t xml:space="preserve">2004/05 - CURRENT</t>
  </si>
  <si>
    <t xml:space="preserve">KEN PARRY</t>
  </si>
  <si>
    <t xml:space="preserve">2014/15 - CURRENT</t>
  </si>
  <si>
    <t xml:space="preserve">WADE TRASK</t>
  </si>
  <si>
    <t xml:space="preserve">1994/95 - 2000/01</t>
  </si>
  <si>
    <t xml:space="preserve">BEN SHAW</t>
  </si>
  <si>
    <t xml:space="preserve">JEFF LITURI</t>
  </si>
  <si>
    <t xml:space="preserve">2020/21 - CURRENT</t>
  </si>
  <si>
    <t xml:space="preserve">CHRIS ANDERSON</t>
  </si>
  <si>
    <t xml:space="preserve">GERARD ANDERSON</t>
  </si>
  <si>
    <t xml:space="preserve">TONY BROWN </t>
  </si>
  <si>
    <t xml:space="preserve">1998/99 - 2003/04</t>
  </si>
  <si>
    <t xml:space="preserve">DAVE REARDON</t>
  </si>
  <si>
    <t xml:space="preserve">1988/89 - 1995/96</t>
  </si>
  <si>
    <t xml:space="preserve">JAKSON THIELE</t>
  </si>
  <si>
    <t xml:space="preserve">NATHAN MANU</t>
  </si>
  <si>
    <t xml:space="preserve">2006/07 - 2011/12</t>
  </si>
  <si>
    <t xml:space="preserve">KEVIN WALSH</t>
  </si>
  <si>
    <t xml:space="preserve">1984/85 - 1999/00</t>
  </si>
  <si>
    <t xml:space="preserve">MATT TEWHATU</t>
  </si>
  <si>
    <t xml:space="preserve">TOM FOSTER </t>
  </si>
  <si>
    <t xml:space="preserve">1996/97 - 2011/12</t>
  </si>
  <si>
    <t xml:space="preserve">BRAD SHAW</t>
  </si>
  <si>
    <t xml:space="preserve">2005/06 - 2014/15</t>
  </si>
  <si>
    <t xml:space="preserve">LES MCNALLY</t>
  </si>
  <si>
    <t xml:space="preserve">1985/86 - 1997/98</t>
  </si>
  <si>
    <t xml:space="preserve">GEOFF BELL</t>
  </si>
  <si>
    <t xml:space="preserve">2001/02 - 2008/09</t>
  </si>
  <si>
    <t xml:space="preserve">LACHLAN ROACHE</t>
  </si>
  <si>
    <t xml:space="preserve">2014/15 - 2019/20</t>
  </si>
  <si>
    <t xml:space="preserve">WALTER JARVIS</t>
  </si>
  <si>
    <t xml:space="preserve">2012/13 - 2021/22</t>
  </si>
  <si>
    <t xml:space="preserve">LEWIS CHEERS</t>
  </si>
  <si>
    <t xml:space="preserve">2014/15 - 2022/23</t>
  </si>
  <si>
    <t xml:space="preserve">GREG MELTON</t>
  </si>
  <si>
    <t xml:space="preserve">2016/17 - 2023/24</t>
  </si>
  <si>
    <t xml:space="preserve">DANIEL FOSTER</t>
  </si>
  <si>
    <t xml:space="preserve">2*</t>
  </si>
  <si>
    <t xml:space="preserve">ELLIOTT REID</t>
  </si>
  <si>
    <t xml:space="preserve">1987/88 - 1995/96</t>
  </si>
  <si>
    <t xml:space="preserve">DANIEL CARMODY</t>
  </si>
  <si>
    <t xml:space="preserve">1993/94 - 1999/00</t>
  </si>
  <si>
    <t xml:space="preserve">CRAIG LOUIS</t>
  </si>
  <si>
    <t xml:space="preserve">2001/02 - 2005/06</t>
  </si>
  <si>
    <t xml:space="preserve">MICK BLACKLOCK</t>
  </si>
  <si>
    <t xml:space="preserve">2002/03 - 2007/08</t>
  </si>
  <si>
    <t xml:space="preserve">PHIL HAY</t>
  </si>
  <si>
    <t xml:space="preserve">1984/85 - 1990/91</t>
  </si>
  <si>
    <t xml:space="preserve">THOMAS CAMERON</t>
  </si>
  <si>
    <t xml:space="preserve">NORM ROGERSON</t>
  </si>
  <si>
    <t xml:space="preserve">1996/97 - 2001/02</t>
  </si>
  <si>
    <t xml:space="preserve">BRAD CATLOW</t>
  </si>
  <si>
    <t xml:space="preserve">JOHN HOLMQUEST</t>
  </si>
  <si>
    <t xml:space="preserve">1984/85 - 1989/90</t>
  </si>
  <si>
    <t xml:space="preserve">JAMIE MORELAND</t>
  </si>
  <si>
    <t xml:space="preserve">2000/01 - 2007/08</t>
  </si>
  <si>
    <t xml:space="preserve">MICK O'LOUGHLIN</t>
  </si>
  <si>
    <t xml:space="preserve">2000/01 - 2008/09</t>
  </si>
  <si>
    <t xml:space="preserve">LUKE FITZPATRICK*</t>
  </si>
  <si>
    <t xml:space="preserve">2012/13 - CURRENT</t>
  </si>
  <si>
    <t xml:space="preserve">JAMES COLLINS**</t>
  </si>
  <si>
    <t xml:space="preserve">LARRY WELSH</t>
  </si>
  <si>
    <t xml:space="preserve">1990/91 - 1994/95</t>
  </si>
  <si>
    <t xml:space="preserve">HARRY SAVAGE</t>
  </si>
  <si>
    <t xml:space="preserve">JASON MINERS</t>
  </si>
  <si>
    <t xml:space="preserve">JASON TAYLOR</t>
  </si>
  <si>
    <t xml:space="preserve">2005/06 - 2012/13</t>
  </si>
  <si>
    <t xml:space="preserve">NICK ROBERTSON</t>
  </si>
  <si>
    <t xml:space="preserve">2006/07 - 2012/13</t>
  </si>
  <si>
    <t xml:space="preserve">BRAD ACKERMANN</t>
  </si>
  <si>
    <t xml:space="preserve">2006/07 - 2022/23</t>
  </si>
  <si>
    <t xml:space="preserve">STEVEN KREIGHER</t>
  </si>
  <si>
    <t xml:space="preserve">1988/89 - 2010/11</t>
  </si>
  <si>
    <t xml:space="preserve">TOM STEVENSON</t>
  </si>
  <si>
    <t xml:space="preserve">1984/85 - 1991/92</t>
  </si>
  <si>
    <t xml:space="preserve">SCOTT BENGSTON</t>
  </si>
  <si>
    <t xml:space="preserve">JEFF LANGLEY</t>
  </si>
  <si>
    <t xml:space="preserve">1984/85 - 1988/89</t>
  </si>
  <si>
    <t xml:space="preserve">GEOFF LANDERS</t>
  </si>
  <si>
    <t xml:space="preserve">1991/92 - 1995/96</t>
  </si>
  <si>
    <t xml:space="preserve">LACHLAN MCCALLUM</t>
  </si>
  <si>
    <t xml:space="preserve">2000/01 - 2006/07</t>
  </si>
  <si>
    <t xml:space="preserve">PATRICK CAMERON</t>
  </si>
  <si>
    <t xml:space="preserve">MATTHEW SIMMONS**</t>
  </si>
  <si>
    <t xml:space="preserve">AMANDEEP THATAI**</t>
  </si>
  <si>
    <t xml:space="preserve">2021/22 - CURRENT</t>
  </si>
  <si>
    <t xml:space="preserve">STEVEN WATSFORD</t>
  </si>
  <si>
    <t xml:space="preserve">CRAIG WILSON</t>
  </si>
  <si>
    <t xml:space="preserve">1998/99 - 2007/08</t>
  </si>
  <si>
    <t xml:space="preserve">SHAUN MCKENNA</t>
  </si>
  <si>
    <t xml:space="preserve">DANIEL CANNAN</t>
  </si>
  <si>
    <t xml:space="preserve">2013/14 - 2020/21</t>
  </si>
  <si>
    <t xml:space="preserve">BEN MABLY</t>
  </si>
  <si>
    <t xml:space="preserve">MITCHELL MCDUFF</t>
  </si>
  <si>
    <t xml:space="preserve">2005/06 - 2010/11</t>
  </si>
  <si>
    <t xml:space="preserve">SCOTT JOHNSTONE</t>
  </si>
  <si>
    <t xml:space="preserve">1999/00 - 2011/12</t>
  </si>
  <si>
    <t xml:space="preserve">GAUTHAM NAIR</t>
  </si>
  <si>
    <t xml:space="preserve">SEAN BARRATT</t>
  </si>
  <si>
    <t xml:space="preserve">2014/15 - 2017/18</t>
  </si>
  <si>
    <t xml:space="preserve">JOHN DONNELLON</t>
  </si>
  <si>
    <t xml:space="preserve">1994/95 - 2014/15</t>
  </si>
  <si>
    <t xml:space="preserve">DOMINIC PELUSI</t>
  </si>
  <si>
    <t xml:space="preserve">2017/18 - 2023/24</t>
  </si>
  <si>
    <t xml:space="preserve">YESWANTH KALVA</t>
  </si>
  <si>
    <t xml:space="preserve">PHIL MCINTOSH</t>
  </si>
  <si>
    <t xml:space="preserve">1997/98 - 2006/07</t>
  </si>
  <si>
    <t xml:space="preserve">EVAN ROBB</t>
  </si>
  <si>
    <t xml:space="preserve">2008/09- 2011/12</t>
  </si>
  <si>
    <t xml:space="preserve">RYAN BUTLER</t>
  </si>
  <si>
    <t xml:space="preserve">2017/18 - 2021/22</t>
  </si>
  <si>
    <t xml:space="preserve">JEFF BAINBRIDGE</t>
  </si>
  <si>
    <t xml:space="preserve">2004/05 - 2010/11</t>
  </si>
  <si>
    <t xml:space="preserve">MATT BROWN</t>
  </si>
  <si>
    <t xml:space="preserve">VAUGHAN MCLEAR</t>
  </si>
  <si>
    <t xml:space="preserve">1986/87 - 1998/99</t>
  </si>
  <si>
    <t xml:space="preserve">MATT THOMAS</t>
  </si>
  <si>
    <t xml:space="preserve">JOHN STAFFORD</t>
  </si>
  <si>
    <t xml:space="preserve">1988/89 - 1997/98</t>
  </si>
  <si>
    <t xml:space="preserve">MICK GILLAM</t>
  </si>
  <si>
    <t xml:space="preserve">2010/11 - 2014/15</t>
  </si>
  <si>
    <t xml:space="preserve">MAX WHITE</t>
  </si>
  <si>
    <t xml:space="preserve">1994/95 - 1998/99</t>
  </si>
  <si>
    <t xml:space="preserve">TRENT ROGERS</t>
  </si>
  <si>
    <t xml:space="preserve">LEE JELL</t>
  </si>
  <si>
    <t xml:space="preserve">2004/05 - 2007/08</t>
  </si>
  <si>
    <t xml:space="preserve">DAMIEN NORFOLK</t>
  </si>
  <si>
    <t xml:space="preserve">2013/14 - 2016/17</t>
  </si>
  <si>
    <t xml:space="preserve">CHRIS POCKNEE</t>
  </si>
  <si>
    <t xml:space="preserve">2018/19 - 2021/22</t>
  </si>
  <si>
    <t xml:space="preserve">BRUCE SPENCER</t>
  </si>
  <si>
    <t xml:space="preserve">1996/97 - 1999/00</t>
  </si>
  <si>
    <t xml:space="preserve">KENT WADDELL</t>
  </si>
  <si>
    <t xml:space="preserve">2005/06 - 2008/09</t>
  </si>
  <si>
    <t xml:space="preserve">DREW FIDLER</t>
  </si>
  <si>
    <t xml:space="preserve">BRODERICK STEFFENSEN-GRANT</t>
  </si>
  <si>
    <t xml:space="preserve">AARON TRASK</t>
  </si>
  <si>
    <t xml:space="preserve">ok</t>
  </si>
  <si>
    <t xml:space="preserve">STEVEN POOK</t>
  </si>
  <si>
    <t xml:space="preserve">JOHN HARRIOTT</t>
  </si>
  <si>
    <t xml:space="preserve">2004/05 - 2009/10</t>
  </si>
  <si>
    <t xml:space="preserve">ALEX BARRY</t>
  </si>
  <si>
    <t xml:space="preserve">BRIAN DISTANT</t>
  </si>
  <si>
    <t xml:space="preserve">1988/89 - 1991/92</t>
  </si>
  <si>
    <t xml:space="preserve">MARK WEIBGEN</t>
  </si>
  <si>
    <t xml:space="preserve">1999/00 - 2004/05</t>
  </si>
  <si>
    <t xml:space="preserve">JOHN SLINGER</t>
  </si>
  <si>
    <t xml:space="preserve">ROB HARRISON</t>
  </si>
  <si>
    <t xml:space="preserve">1999/00 - 2002/03</t>
  </si>
  <si>
    <t xml:space="preserve">CONNOR FREIBERG</t>
  </si>
  <si>
    <t xml:space="preserve">JACK FIDLER</t>
  </si>
  <si>
    <t xml:space="preserve">JACOB MCINERNEY</t>
  </si>
  <si>
    <t xml:space="preserve">2022/23 - CURRENT</t>
  </si>
  <si>
    <t xml:space="preserve">PRAGASAM JOB SORUBARAJ</t>
  </si>
  <si>
    <t xml:space="preserve">JEFF WHITEHEAD</t>
  </si>
  <si>
    <t xml:space="preserve">1991/92 - 1996/97</t>
  </si>
  <si>
    <t xml:space="preserve">STEVE INWOOD</t>
  </si>
  <si>
    <t xml:space="preserve">BRIAN GOODWIN</t>
  </si>
  <si>
    <t xml:space="preserve">ETHAN BOWDITCH-WHARTON</t>
  </si>
  <si>
    <t xml:space="preserve">JAMIE SPINKS</t>
  </si>
  <si>
    <t xml:space="preserve">1984/85 - 1995/96</t>
  </si>
  <si>
    <t xml:space="preserve">PAT LEYS</t>
  </si>
  <si>
    <t xml:space="preserve">2002/03 - 2006/07</t>
  </si>
  <si>
    <t xml:space="preserve">HUGH ATHERTON</t>
  </si>
  <si>
    <t xml:space="preserve">2014/15 - 2020/21</t>
  </si>
  <si>
    <t xml:space="preserve">SHANNON WHITE</t>
  </si>
  <si>
    <t xml:space="preserve">1994/95 - 1997/98</t>
  </si>
  <si>
    <t xml:space="preserve">JASON WALKER</t>
  </si>
  <si>
    <t xml:space="preserve">TERRY DOCHERTY</t>
  </si>
  <si>
    <t xml:space="preserve">2000/01 - 2002/03</t>
  </si>
  <si>
    <t xml:space="preserve">DARREN MOORE</t>
  </si>
  <si>
    <t xml:space="preserve">SCOTT BURCHILL</t>
  </si>
  <si>
    <t xml:space="preserve">2017/18 - 2019/20</t>
  </si>
  <si>
    <t xml:space="preserve">DARREN SMITH</t>
  </si>
  <si>
    <t xml:space="preserve">2001/02 - 2010/11</t>
  </si>
  <si>
    <t xml:space="preserve">BRIAN MASSA</t>
  </si>
  <si>
    <t xml:space="preserve">KELLY WHITE</t>
  </si>
  <si>
    <t xml:space="preserve">1995/96 - 1997/98</t>
  </si>
  <si>
    <t xml:space="preserve">ANDY BEBAN</t>
  </si>
  <si>
    <t xml:space="preserve">2003/04 - 2007/08</t>
  </si>
  <si>
    <t xml:space="preserve">JOHN TUNSTALL</t>
  </si>
  <si>
    <t xml:space="preserve">BRUCE GOULEVITCH</t>
  </si>
  <si>
    <t xml:space="preserve">1981/82 - 1986/87</t>
  </si>
  <si>
    <t xml:space="preserve">BROOKE LACEY</t>
  </si>
  <si>
    <t xml:space="preserve">1989/90 - 1991/92</t>
  </si>
  <si>
    <t xml:space="preserve">GEORGE FARMER</t>
  </si>
  <si>
    <t xml:space="preserve">2006/07 - 2009/10</t>
  </si>
  <si>
    <t xml:space="preserve">SHANE BURKE</t>
  </si>
  <si>
    <t xml:space="preserve">1985/86 - 1998/99</t>
  </si>
  <si>
    <t xml:space="preserve">ARAVINDA RUBERU</t>
  </si>
  <si>
    <t xml:space="preserve">2012/13 - 2014/15</t>
  </si>
  <si>
    <t xml:space="preserve">HENRY STACEY</t>
  </si>
  <si>
    <t xml:space="preserve">2015/16 - 2018/19</t>
  </si>
  <si>
    <t xml:space="preserve">MARK FORD</t>
  </si>
  <si>
    <t xml:space="preserve">NOEL MATHERS</t>
  </si>
  <si>
    <t xml:space="preserve">1989/90 - 1995/96</t>
  </si>
  <si>
    <t xml:space="preserve">LINDSAY WILKES</t>
  </si>
  <si>
    <t xml:space="preserve">HARSHANA WEERASINGHE</t>
  </si>
  <si>
    <t xml:space="preserve">2013/14 - CURRENT</t>
  </si>
  <si>
    <t xml:space="preserve">HAYDEN LANZA</t>
  </si>
  <si>
    <t xml:space="preserve">PETER RIETHMULLER</t>
  </si>
  <si>
    <t xml:space="preserve">1998/99 - 2006/07</t>
  </si>
  <si>
    <t xml:space="preserve">MICK INMON</t>
  </si>
  <si>
    <t xml:space="preserve">2002/03 - 2004/05</t>
  </si>
  <si>
    <t xml:space="preserve">HAMISH RUSSELL</t>
  </si>
  <si>
    <t xml:space="preserve">2001/02 - 2003/04</t>
  </si>
  <si>
    <t xml:space="preserve">RYAN BUDDEN</t>
  </si>
  <si>
    <t xml:space="preserve">2004/05 - 2006/07</t>
  </si>
  <si>
    <t xml:space="preserve">WILL GRILLS</t>
  </si>
  <si>
    <t xml:space="preserve">MICHAEL HARPER</t>
  </si>
  <si>
    <t xml:space="preserve">1998/99 - 2000/01</t>
  </si>
  <si>
    <t xml:space="preserve">GARRY BECKER</t>
  </si>
  <si>
    <t xml:space="preserve">1982/83 - 1985/86</t>
  </si>
  <si>
    <t xml:space="preserve">RICHARD JONES</t>
  </si>
  <si>
    <t xml:space="preserve">KEITH CLARKE</t>
  </si>
  <si>
    <t xml:space="preserve">RORY MCLEAN</t>
  </si>
  <si>
    <t xml:space="preserve">2004/05 - 2012/13</t>
  </si>
  <si>
    <t xml:space="preserve">JEREMY LUBRANO</t>
  </si>
  <si>
    <t xml:space="preserve">1995/96 - 1998/99</t>
  </si>
  <si>
    <t xml:space="preserve">RORY O'LOUGHLIN</t>
  </si>
  <si>
    <t xml:space="preserve">TOM WHITE</t>
  </si>
  <si>
    <t xml:space="preserve">1987/88 - 1994/95</t>
  </si>
  <si>
    <t xml:space="preserve">AARON HIDE</t>
  </si>
  <si>
    <t xml:space="preserve">2009/10 - 2011/12</t>
  </si>
  <si>
    <t xml:space="preserve">CHRIS FARGUS</t>
  </si>
  <si>
    <t xml:space="preserve">ANDREW MCKENNA</t>
  </si>
  <si>
    <t xml:space="preserve">JASON PEOPLES</t>
  </si>
  <si>
    <t xml:space="preserve">STEVEN HARVEY</t>
  </si>
  <si>
    <t xml:space="preserve">2021/22 - 2023/24</t>
  </si>
  <si>
    <t xml:space="preserve">DARREN BARTLETT</t>
  </si>
  <si>
    <t xml:space="preserve">1993/94 - 1997/98</t>
  </si>
  <si>
    <t xml:space="preserve">ASHLEY LAWRENCE</t>
  </si>
  <si>
    <t xml:space="preserve">1996/97 - 1997/98</t>
  </si>
  <si>
    <t xml:space="preserve">GLEN MAESTRI</t>
  </si>
  <si>
    <t xml:space="preserve">1984/85 - 1986/87</t>
  </si>
  <si>
    <t xml:space="preserve">GERARD COONEY</t>
  </si>
  <si>
    <t xml:space="preserve">2001/02 - 2002/03</t>
  </si>
  <si>
    <t xml:space="preserve">AMANDEEP SINGH</t>
  </si>
  <si>
    <t xml:space="preserve">2015/16 - 2017/18</t>
  </si>
  <si>
    <t xml:space="preserve">SHANE RILEY</t>
  </si>
  <si>
    <t xml:space="preserve">2016/17 - 2017/18</t>
  </si>
  <si>
    <t xml:space="preserve">TODD SCHOLES</t>
  </si>
  <si>
    <t xml:space="preserve">1993/94 - 1994/95</t>
  </si>
  <si>
    <t xml:space="preserve">DEREK DELANY</t>
  </si>
  <si>
    <t xml:space="preserve">GREG ELWORTHY</t>
  </si>
  <si>
    <t xml:space="preserve">DAVE SHEPLEY</t>
  </si>
  <si>
    <t xml:space="preserve">1989/90 - 1992/93</t>
  </si>
  <si>
    <t xml:space="preserve">K MOORE</t>
  </si>
  <si>
    <t xml:space="preserve">1990/91 - 1993/04</t>
  </si>
  <si>
    <t xml:space="preserve">SCOTT HOWARD</t>
  </si>
  <si>
    <t xml:space="preserve">2009/10 - 2020/21</t>
  </si>
  <si>
    <t xml:space="preserve">RYAN GOLDSWORTHY</t>
  </si>
  <si>
    <t xml:space="preserve">2019/20 - 2020/21</t>
  </si>
  <si>
    <t xml:space="preserve">Y</t>
  </si>
  <si>
    <t xml:space="preserve">MICK O'KEEFE</t>
  </si>
  <si>
    <t xml:space="preserve">BRIAN SCHRAMM</t>
  </si>
  <si>
    <t xml:space="preserve">1999/00 - 2001/02</t>
  </si>
  <si>
    <t xml:space="preserve">WILLY WAYGOOD</t>
  </si>
  <si>
    <t xml:space="preserve">WAYNE LANGLEY</t>
  </si>
  <si>
    <t xml:space="preserve">BRETT SAUNDERS</t>
  </si>
  <si>
    <t xml:space="preserve">SEAN ANDREWS</t>
  </si>
  <si>
    <t xml:space="preserve">2022/23 - 2023/24</t>
  </si>
  <si>
    <t xml:space="preserve">OLIVER CIVIL</t>
  </si>
  <si>
    <t xml:space="preserve">GRAHAM CAIRNS</t>
  </si>
  <si>
    <t xml:space="preserve">1992/93 - 1996/97</t>
  </si>
  <si>
    <t xml:space="preserve">CHRISTIAN NOE</t>
  </si>
  <si>
    <t xml:space="preserve">1996/97 - 1998/99</t>
  </si>
  <si>
    <t xml:space="preserve">SHANE HULL</t>
  </si>
  <si>
    <t xml:space="preserve">BRUCE MILLAR</t>
  </si>
  <si>
    <t xml:space="preserve">PETER GLEW-CROUCH</t>
  </si>
  <si>
    <t xml:space="preserve">DEREK VITNELL</t>
  </si>
  <si>
    <t xml:space="preserve">2006/07 - 2007/08</t>
  </si>
  <si>
    <t xml:space="preserve">ADRIAN WINSKILL</t>
  </si>
  <si>
    <t xml:space="preserve">2011/12 - 2014/15</t>
  </si>
  <si>
    <t xml:space="preserve">BEN PHILLIPS</t>
  </si>
  <si>
    <t xml:space="preserve">2012/13 - 2013/14</t>
  </si>
  <si>
    <t xml:space="preserve">TOM FOWLES</t>
  </si>
  <si>
    <t xml:space="preserve">MITCH GREEN</t>
  </si>
  <si>
    <t xml:space="preserve">2013/14 - 2014/15</t>
  </si>
  <si>
    <t xml:space="preserve">BEN CORLING</t>
  </si>
  <si>
    <t xml:space="preserve">ANDREW FERNSIDE</t>
  </si>
  <si>
    <t xml:space="preserve">SIMON DIBBLE</t>
  </si>
  <si>
    <t xml:space="preserve">2009/10 - 2010/11</t>
  </si>
  <si>
    <t xml:space="preserve">MICHAEL GIBSON</t>
  </si>
  <si>
    <t xml:space="preserve">BART BESWICK</t>
  </si>
  <si>
    <t xml:space="preserve">2003/04 - 2005/06</t>
  </si>
  <si>
    <t xml:space="preserve">MICK VILES</t>
  </si>
  <si>
    <t xml:space="preserve">JACK WADDELL</t>
  </si>
  <si>
    <t xml:space="preserve">2005/06 - 2007/08</t>
  </si>
  <si>
    <t xml:space="preserve">JOHN EASTWOOD</t>
  </si>
  <si>
    <t xml:space="preserve">2008/09- 2009/10</t>
  </si>
  <si>
    <t xml:space="preserve">DAVID HEDDITCH</t>
  </si>
  <si>
    <t xml:space="preserve">PETER MACAUSLANE</t>
  </si>
  <si>
    <t xml:space="preserve">1992/93 - 1994/95</t>
  </si>
  <si>
    <t xml:space="preserve">GLENN SMITH</t>
  </si>
  <si>
    <t xml:space="preserve">1994/95 - 1995/96</t>
  </si>
  <si>
    <t xml:space="preserve">DAN IFFLAND</t>
  </si>
  <si>
    <t xml:space="preserve">1997/98 - 1998/99</t>
  </si>
  <si>
    <t xml:space="preserve">HEATH WILSON</t>
  </si>
  <si>
    <t xml:space="preserve">DAVE WASLEY</t>
  </si>
  <si>
    <t xml:space="preserve">1984/85 - 1985/86</t>
  </si>
  <si>
    <t xml:space="preserve">JEFF PERRY</t>
  </si>
  <si>
    <t xml:space="preserve">1988/89 - 1990/91</t>
  </si>
  <si>
    <t xml:space="preserve">PETER BRUEKERS</t>
  </si>
  <si>
    <t xml:space="preserve">LIONEL SUMMERS</t>
  </si>
  <si>
    <t xml:space="preserve">MATT TOWNSEND</t>
  </si>
  <si>
    <t xml:space="preserve">NICHOLAI VIRISHEFF</t>
  </si>
  <si>
    <t xml:space="preserve">WILL CRONIN</t>
  </si>
  <si>
    <t xml:space="preserve">2013/14 - 2015/16</t>
  </si>
  <si>
    <t xml:space="preserve">MATTHEW CUMNER</t>
  </si>
  <si>
    <t xml:space="preserve">2015/16 - 2016/17</t>
  </si>
  <si>
    <t xml:space="preserve">REGAN KILLIAN</t>
  </si>
  <si>
    <t xml:space="preserve">2019/20 - 2023/24</t>
  </si>
  <si>
    <t xml:space="preserve">JAMIE SINCLAIR</t>
  </si>
  <si>
    <t xml:space="preserve">1986/87 - 1990/91</t>
  </si>
  <si>
    <t xml:space="preserve">SAM WAKELY</t>
  </si>
  <si>
    <t xml:space="preserve">JULIAN DALRYMPLE</t>
  </si>
  <si>
    <t xml:space="preserve">TONY YOUNG</t>
  </si>
  <si>
    <t xml:space="preserve">1998/99 - 1999/00</t>
  </si>
  <si>
    <t xml:space="preserve">PAUL MILLIGAN</t>
  </si>
  <si>
    <t xml:space="preserve">2010/11 - 2011/12</t>
  </si>
  <si>
    <t xml:space="preserve">DENNIS KASPROWICZ</t>
  </si>
  <si>
    <t xml:space="preserve">DARRYL VINYL</t>
  </si>
  <si>
    <t xml:space="preserve">1988/89 - 1992/93</t>
  </si>
  <si>
    <t xml:space="preserve">JOHN MCLAUGHLIN</t>
  </si>
  <si>
    <t xml:space="preserve">MARK MULHERAN</t>
  </si>
  <si>
    <t xml:space="preserve">MICHAEL O'SULLIVAN</t>
  </si>
  <si>
    <t xml:space="preserve">SIMON WRIGHT</t>
  </si>
  <si>
    <t xml:space="preserve">BRAD PILLETTE-HUGHES</t>
  </si>
  <si>
    <t xml:space="preserve">2018/19 - 2019/20</t>
  </si>
  <si>
    <t xml:space="preserve">CAMERON HELLINGA</t>
  </si>
  <si>
    <t xml:space="preserve">2021/22  - 2023/24</t>
  </si>
  <si>
    <t xml:space="preserve">JULIAN HEDDITCH</t>
  </si>
  <si>
    <t xml:space="preserve">2023/24 - CURRENT</t>
  </si>
  <si>
    <t xml:space="preserve">PETER SPINKS</t>
  </si>
  <si>
    <t xml:space="preserve">1980/81 - 1989/90</t>
  </si>
  <si>
    <t xml:space="preserve">GRAHAM BURKE</t>
  </si>
  <si>
    <t xml:space="preserve">2009/10 - 2012/13</t>
  </si>
  <si>
    <t xml:space="preserve">DEEPAL DASSANAYAKE</t>
  </si>
  <si>
    <t xml:space="preserve">BRIAN DURACK</t>
  </si>
  <si>
    <t xml:space="preserve">GREG MERRITT</t>
  </si>
  <si>
    <t xml:space="preserve">2000/01 - 2001/02</t>
  </si>
  <si>
    <t xml:space="preserve">RICHARD CRAIG</t>
  </si>
  <si>
    <t xml:space="preserve">2003/04 - 2004/05</t>
  </si>
  <si>
    <t xml:space="preserve">RICKY SKINNER</t>
  </si>
  <si>
    <t xml:space="preserve">2010/11 - 2013/14</t>
  </si>
  <si>
    <t xml:space="preserve">ZACHARY BRUNTON</t>
  </si>
  <si>
    <t xml:space="preserve">MANISH PAL</t>
  </si>
  <si>
    <t xml:space="preserve">2021/22 - 2022/23</t>
  </si>
  <si>
    <t xml:space="preserve">CHRIS PISANI</t>
  </si>
  <si>
    <t xml:space="preserve">ADAM DENNIS</t>
  </si>
  <si>
    <t xml:space="preserve">ROBBIE TYE</t>
  </si>
  <si>
    <t xml:space="preserve">1991/92 - 1993/94</t>
  </si>
  <si>
    <t xml:space="preserve">PETER CAPETTI</t>
  </si>
  <si>
    <t xml:space="preserve">1999/00 - 2000/01</t>
  </si>
  <si>
    <t xml:space="preserve">KANE CRAWFORD</t>
  </si>
  <si>
    <t xml:space="preserve">MICHAEL HAMMOND</t>
  </si>
  <si>
    <t xml:space="preserve">2004/05 - 2005/06</t>
  </si>
  <si>
    <t xml:space="preserve">TIM DUCK</t>
  </si>
  <si>
    <t xml:space="preserve">2006/07 - 2010/11</t>
  </si>
  <si>
    <t xml:space="preserve">TROY DEAN</t>
  </si>
  <si>
    <t xml:space="preserve">KYLE BARTON</t>
  </si>
  <si>
    <t xml:space="preserve">GOWRI MOHAN</t>
  </si>
  <si>
    <t xml:space="preserve">2014/15 - 2016/17</t>
  </si>
  <si>
    <t xml:space="preserve">CLINT STEVENS</t>
  </si>
  <si>
    <t xml:space="preserve">2020/21 - 2021/22</t>
  </si>
  <si>
    <t xml:space="preserve">HARRY WILLIAMS</t>
  </si>
  <si>
    <t xml:space="preserve">TOM ASHLEY</t>
  </si>
  <si>
    <t xml:space="preserve">J ROBINSON</t>
  </si>
  <si>
    <t xml:space="preserve">SCOTT THOMPSON</t>
  </si>
  <si>
    <t xml:space="preserve">1985/86 - 1986/87</t>
  </si>
  <si>
    <t xml:space="preserve">BRENDAN DARCY</t>
  </si>
  <si>
    <t xml:space="preserve">MACKENZIE NEAL</t>
  </si>
  <si>
    <t xml:space="preserve">JEFF THWAITE</t>
  </si>
  <si>
    <t xml:space="preserve">1988/89 - 1989/90</t>
  </si>
  <si>
    <t xml:space="preserve">ADAM ROY</t>
  </si>
  <si>
    <t xml:space="preserve">ALEN ALLDAY</t>
  </si>
  <si>
    <t xml:space="preserve">1998/99-1999/00</t>
  </si>
  <si>
    <t xml:space="preserve">ERIC TOOHEY</t>
  </si>
  <si>
    <t xml:space="preserve">CHRIS HAMPTON</t>
  </si>
  <si>
    <t xml:space="preserve">2012/13 - 2015/16</t>
  </si>
  <si>
    <t xml:space="preserve">SID SINGH</t>
  </si>
  <si>
    <t xml:space="preserve">ARNAB DAS</t>
  </si>
  <si>
    <t xml:space="preserve">NATHANIEL CHIDGEY</t>
  </si>
  <si>
    <t xml:space="preserve">JORDAN LANZA</t>
  </si>
  <si>
    <t xml:space="preserve">MARK STAFFORD</t>
  </si>
  <si>
    <t xml:space="preserve">LINDSAY HOLMES</t>
  </si>
  <si>
    <t xml:space="preserve">GREG RODGERS</t>
  </si>
  <si>
    <t xml:space="preserve">JOHN REARDEN</t>
  </si>
  <si>
    <t xml:space="preserve">LACHLAN CURTIS</t>
  </si>
  <si>
    <t xml:space="preserve">TOM DUDLEY</t>
  </si>
  <si>
    <t xml:space="preserve">LIAM BULLOCH</t>
  </si>
  <si>
    <t xml:space="preserve">TROY BRIEN</t>
  </si>
  <si>
    <t xml:space="preserve">PAUL REYNOLDS</t>
  </si>
  <si>
    <t xml:space="preserve">1987/88 - 1989/90</t>
  </si>
  <si>
    <t xml:space="preserve">DAVE LACEY</t>
  </si>
  <si>
    <t xml:space="preserve">GAVIN KENT</t>
  </si>
  <si>
    <t xml:space="preserve">DAVE HOPKINS</t>
  </si>
  <si>
    <t xml:space="preserve">1989/90 - 1990/91</t>
  </si>
  <si>
    <t xml:space="preserve">TONY DE ROIP</t>
  </si>
  <si>
    <t xml:space="preserve">ROB THOMPSON</t>
  </si>
  <si>
    <t xml:space="preserve">ANTHONY NEWMAN</t>
  </si>
  <si>
    <t xml:space="preserve">SIMON NOONAN</t>
  </si>
  <si>
    <t xml:space="preserve">ZEB BRIGGS</t>
  </si>
  <si>
    <t xml:space="preserve">2009/10 - 2014/15</t>
  </si>
  <si>
    <t xml:space="preserve">JEROME CHISOLM</t>
  </si>
  <si>
    <t xml:space="preserve">TIM VLASTUIN</t>
  </si>
  <si>
    <t xml:space="preserve">DANIEL MCLENNAN</t>
  </si>
  <si>
    <t xml:space="preserve">2019/20</t>
  </si>
  <si>
    <t xml:space="preserve">AARON SHAPLAND</t>
  </si>
  <si>
    <t xml:space="preserve">LACHLAN DRAPER</t>
  </si>
  <si>
    <t xml:space="preserve">TOM LAND</t>
  </si>
  <si>
    <t xml:space="preserve">JOE JONATHON</t>
  </si>
  <si>
    <t xml:space="preserve">SIMON FYNES-CLINTON</t>
  </si>
  <si>
    <t xml:space="preserve">DAVE STINGL</t>
  </si>
  <si>
    <t xml:space="preserve">2001/02</t>
  </si>
  <si>
    <t xml:space="preserve">MATT GRIX</t>
  </si>
  <si>
    <t xml:space="preserve">2003/04 - 2006/07</t>
  </si>
  <si>
    <t xml:space="preserve">JAMIE GERAGHTY</t>
  </si>
  <si>
    <t xml:space="preserve">JAKE PEACH</t>
  </si>
  <si>
    <t xml:space="preserve">2022/23</t>
  </si>
  <si>
    <t xml:space="preserve">WAYNE SCHUBERT</t>
  </si>
  <si>
    <t xml:space="preserve">1984/85</t>
  </si>
  <si>
    <t xml:space="preserve">MICHAEL POPOV</t>
  </si>
  <si>
    <t xml:space="preserve">BRAD SIMPSON</t>
  </si>
  <si>
    <t xml:space="preserve">1997/98</t>
  </si>
  <si>
    <t xml:space="preserve">CAMERON LYNCH</t>
  </si>
  <si>
    <t xml:space="preserve">1998/99 - 2002/03</t>
  </si>
  <si>
    <t xml:space="preserve">DARREN SULLIVAN</t>
  </si>
  <si>
    <t xml:space="preserve">PRASANTH KUMAR</t>
  </si>
  <si>
    <t xml:space="preserve">2009/10  - 2022/23</t>
  </si>
  <si>
    <t xml:space="preserve">MICHAEL FOXWELL</t>
  </si>
  <si>
    <t xml:space="preserve">2013/14</t>
  </si>
  <si>
    <t xml:space="preserve">JIMMY REID</t>
  </si>
  <si>
    <t xml:space="preserve">JOSH FOSTER</t>
  </si>
  <si>
    <t xml:space="preserve">HARRISON SCOTT</t>
  </si>
  <si>
    <t xml:space="preserve">OLIVER THOMPSON</t>
  </si>
  <si>
    <t xml:space="preserve">2020/21</t>
  </si>
  <si>
    <t xml:space="preserve">HUGH LEES-FIELD</t>
  </si>
  <si>
    <t xml:space="preserve">JACQUES BREET</t>
  </si>
  <si>
    <t xml:space="preserve">WAYNE BUTCHER</t>
  </si>
  <si>
    <t xml:space="preserve">K WOODRUFF</t>
  </si>
  <si>
    <t xml:space="preserve">CHRIS NEHRING</t>
  </si>
  <si>
    <t xml:space="preserve">ROSS HAMMERTON</t>
  </si>
  <si>
    <t xml:space="preserve">ADAM PAGE</t>
  </si>
  <si>
    <t xml:space="preserve">IAN CHAPMAN</t>
  </si>
  <si>
    <t xml:space="preserve">2007-08 - 2008/09</t>
  </si>
  <si>
    <t xml:space="preserve">MATT HARRIS</t>
  </si>
  <si>
    <t xml:space="preserve">FRANCO BIASILLO</t>
  </si>
  <si>
    <t xml:space="preserve">MICHAEL BOYS</t>
  </si>
  <si>
    <t xml:space="preserve">DYLAN FREITAG</t>
  </si>
  <si>
    <t xml:space="preserve">2017/18</t>
  </si>
  <si>
    <t xml:space="preserve">RHYS DODSON</t>
  </si>
  <si>
    <t xml:space="preserve">JAMES HOWLETT</t>
  </si>
  <si>
    <t xml:space="preserve">2023/24</t>
  </si>
  <si>
    <t xml:space="preserve">LAURIE SAUREZ</t>
  </si>
  <si>
    <t xml:space="preserve">A CAMPBELL</t>
  </si>
  <si>
    <t xml:space="preserve">BILL JAMES</t>
  </si>
  <si>
    <t xml:space="preserve">GEORGE ROSE</t>
  </si>
  <si>
    <t xml:space="preserve">PAUL ALLEN</t>
  </si>
  <si>
    <t xml:space="preserve">DANIEL TAIPIA</t>
  </si>
  <si>
    <t xml:space="preserve">ASHLEY RODRIGUES</t>
  </si>
  <si>
    <t xml:space="preserve">BRIAN HARGREAVES</t>
  </si>
  <si>
    <t xml:space="preserve">KENT HUNTER</t>
  </si>
  <si>
    <t xml:space="preserve">2002/03</t>
  </si>
  <si>
    <t xml:space="preserve">REBECCA EBDON</t>
  </si>
  <si>
    <t xml:space="preserve">2005/06 </t>
  </si>
  <si>
    <t xml:space="preserve">TONY O'DRISCOLL</t>
  </si>
  <si>
    <t xml:space="preserve">2005/06 - 2006/07</t>
  </si>
  <si>
    <t xml:space="preserve">LIAM SWINDELLS</t>
  </si>
  <si>
    <t xml:space="preserve">TOM BONNER</t>
  </si>
  <si>
    <t xml:space="preserve">ABHISHEK BABU</t>
  </si>
  <si>
    <t xml:space="preserve">E LAKE</t>
  </si>
  <si>
    <t xml:space="preserve">1980/81</t>
  </si>
  <si>
    <t xml:space="preserve">RUSSELL KIRWIN</t>
  </si>
  <si>
    <t xml:space="preserve">1990/91</t>
  </si>
  <si>
    <t xml:space="preserve">P TROASHEIM</t>
  </si>
  <si>
    <t xml:space="preserve">1991/92</t>
  </si>
  <si>
    <t xml:space="preserve">NIGEL MARKIE</t>
  </si>
  <si>
    <t xml:space="preserve">NICK LOGAN</t>
  </si>
  <si>
    <t xml:space="preserve">JOHN MARSHALL</t>
  </si>
  <si>
    <t xml:space="preserve">PETER PRICE</t>
  </si>
  <si>
    <t xml:space="preserve">DAVID MURRAY JNR</t>
  </si>
  <si>
    <t xml:space="preserve">TIM BYRNES</t>
  </si>
  <si>
    <t xml:space="preserve">2008/09</t>
  </si>
  <si>
    <t xml:space="preserve">BEN HACKETT</t>
  </si>
  <si>
    <t xml:space="preserve">2009/10</t>
  </si>
  <si>
    <t xml:space="preserve">JUSTIN DOUGLASS</t>
  </si>
  <si>
    <t xml:space="preserve">2009/10 </t>
  </si>
  <si>
    <t xml:space="preserve">BRENDAN MURPHY</t>
  </si>
  <si>
    <t xml:space="preserve">2012/13</t>
  </si>
  <si>
    <t xml:space="preserve">JOHN CONLEY</t>
  </si>
  <si>
    <t xml:space="preserve">2014/15</t>
  </si>
  <si>
    <t xml:space="preserve">NATHAN EVANS</t>
  </si>
  <si>
    <t xml:space="preserve">SRINIVASAN VISHWANATHA</t>
  </si>
  <si>
    <t xml:space="preserve">ROBERT GUGLIELMI</t>
  </si>
  <si>
    <t xml:space="preserve">PETER VASS</t>
  </si>
  <si>
    <t xml:space="preserve">1986/87 - 1992/93</t>
  </si>
  <si>
    <t xml:space="preserve">ROBERT ROSE</t>
  </si>
  <si>
    <t xml:space="preserve">CHRISTOPHER BALLIS</t>
  </si>
  <si>
    <t xml:space="preserve">1984/85 &amp; 1991/92</t>
  </si>
  <si>
    <t xml:space="preserve">S RYAN</t>
  </si>
  <si>
    <t xml:space="preserve">DARREN DILGER</t>
  </si>
  <si>
    <t xml:space="preserve">1989/90</t>
  </si>
  <si>
    <t xml:space="preserve">DAVE WAKELY</t>
  </si>
  <si>
    <t xml:space="preserve">M HOWARD</t>
  </si>
  <si>
    <t xml:space="preserve">1989/90 - 1994/95</t>
  </si>
  <si>
    <t xml:space="preserve">GREG YATES</t>
  </si>
  <si>
    <t xml:space="preserve">JASON AITKEN</t>
  </si>
  <si>
    <t xml:space="preserve">DALE HANSEN</t>
  </si>
  <si>
    <t xml:space="preserve">2003/04</t>
  </si>
  <si>
    <t xml:space="preserve">SHANE PRIEN</t>
  </si>
  <si>
    <t xml:space="preserve">2004/05</t>
  </si>
  <si>
    <t xml:space="preserve">ROB HUTCHESON</t>
  </si>
  <si>
    <t xml:space="preserve">2007-08 - 2009/10</t>
  </si>
  <si>
    <t xml:space="preserve">JASON DODD</t>
  </si>
  <si>
    <t xml:space="preserve">DAVID YOUNG</t>
  </si>
  <si>
    <t xml:space="preserve">2011/12</t>
  </si>
  <si>
    <t xml:space="preserve">JAMES ALLEN</t>
  </si>
  <si>
    <t xml:space="preserve">BEN NIELSON</t>
  </si>
  <si>
    <t xml:space="preserve">2014/15 - 2015/16</t>
  </si>
  <si>
    <t xml:space="preserve">LACHLAN BENSLEY</t>
  </si>
  <si>
    <t xml:space="preserve">SAM INGRAM</t>
  </si>
  <si>
    <t xml:space="preserve">ANDREW MCCOWEN</t>
  </si>
  <si>
    <t xml:space="preserve">JARNAIL SIDHU</t>
  </si>
  <si>
    <t xml:space="preserve">ERROL HALL</t>
  </si>
  <si>
    <t xml:space="preserve">1986/87 - 1987/88</t>
  </si>
  <si>
    <t xml:space="preserve">DARREN COUTTS</t>
  </si>
  <si>
    <t xml:space="preserve">P BLAIR</t>
  </si>
  <si>
    <t xml:space="preserve">JIM HICKMAN</t>
  </si>
  <si>
    <t xml:space="preserve">JEFF BRETZ</t>
  </si>
  <si>
    <t xml:space="preserve">1985/86</t>
  </si>
  <si>
    <t xml:space="preserve">JOE NUCIFORA</t>
  </si>
  <si>
    <t xml:space="preserve">A RYAN</t>
  </si>
  <si>
    <t xml:space="preserve">M MCCANN </t>
  </si>
  <si>
    <t xml:space="preserve">DARREN YATES</t>
  </si>
  <si>
    <t xml:space="preserve">1995/96</t>
  </si>
  <si>
    <t xml:space="preserve">MICHAEL O'BRIEN</t>
  </si>
  <si>
    <t xml:space="preserve">DARIO ALTEA</t>
  </si>
  <si>
    <t xml:space="preserve">MICK PRESTON</t>
  </si>
  <si>
    <t xml:space="preserve">1998/99</t>
  </si>
  <si>
    <t xml:space="preserve">AARON WILSON</t>
  </si>
  <si>
    <t xml:space="preserve">BRETT JOHNSTON</t>
  </si>
  <si>
    <t xml:space="preserve">BEN ANGAS-JOHNSON</t>
  </si>
  <si>
    <t xml:space="preserve">CRAIG NIELSON</t>
  </si>
  <si>
    <t xml:space="preserve">GREG DOWELL</t>
  </si>
  <si>
    <t xml:space="preserve">JOE ALLAN</t>
  </si>
  <si>
    <t xml:space="preserve">ADAM YOUNG</t>
  </si>
  <si>
    <t xml:space="preserve">ROB STAFF</t>
  </si>
  <si>
    <t xml:space="preserve">2011/12 </t>
  </si>
  <si>
    <t xml:space="preserve">ISAAC LINDLEY</t>
  </si>
  <si>
    <t xml:space="preserve">2016/17</t>
  </si>
  <si>
    <t xml:space="preserve">TERRY NEWTON</t>
  </si>
  <si>
    <t xml:space="preserve">TRISTAN WAKEFIELD</t>
  </si>
  <si>
    <t xml:space="preserve">2018/19</t>
  </si>
  <si>
    <t xml:space="preserve">CHRISTIAN MOFFAT</t>
  </si>
  <si>
    <t xml:space="preserve">ARYAN BAKSHI</t>
  </si>
  <si>
    <t xml:space="preserve">MICHAEL WESTERMAN</t>
  </si>
  <si>
    <t xml:space="preserve">DWAYNE ANDREWS</t>
  </si>
  <si>
    <t xml:space="preserve">1990/91 - 1992/93</t>
  </si>
  <si>
    <t xml:space="preserve">BILL LANE</t>
  </si>
  <si>
    <t xml:space="preserve">1986/87 - 1989/90</t>
  </si>
  <si>
    <t xml:space="preserve">DARREN RODGERS</t>
  </si>
  <si>
    <t xml:space="preserve">J HILL</t>
  </si>
  <si>
    <t xml:space="preserve">L FARQUARSON</t>
  </si>
  <si>
    <t xml:space="preserve">MATTHEW PATTIE</t>
  </si>
  <si>
    <t xml:space="preserve">CRAIG TAYLOR</t>
  </si>
  <si>
    <t xml:space="preserve">1995/96 - 1999/00</t>
  </si>
  <si>
    <t xml:space="preserve">TIM TUNSTALL</t>
  </si>
  <si>
    <t xml:space="preserve">JARROD PRICE</t>
  </si>
  <si>
    <t xml:space="preserve">JEFF MORRIS</t>
  </si>
  <si>
    <t xml:space="preserve">1998/99 - 2001/02</t>
  </si>
  <si>
    <t xml:space="preserve">STEVEN MCINERNEY</t>
  </si>
  <si>
    <t xml:space="preserve">LUKE MCGRATH</t>
  </si>
  <si>
    <t xml:space="preserve">2002/03 - 2003/04</t>
  </si>
  <si>
    <t xml:space="preserve">TOOHEY SAMRA</t>
  </si>
  <si>
    <t xml:space="preserve">EVAN MARSHALL</t>
  </si>
  <si>
    <t xml:space="preserve">2006/07 - 2006/07</t>
  </si>
  <si>
    <t xml:space="preserve">MARK BROWN</t>
  </si>
  <si>
    <t xml:space="preserve">JONATHAN SKELTON</t>
  </si>
  <si>
    <t xml:space="preserve">MATT SIELY</t>
  </si>
  <si>
    <t xml:space="preserve">2010/11 </t>
  </si>
  <si>
    <t xml:space="preserve">DEV BUGGAL</t>
  </si>
  <si>
    <t xml:space="preserve">CRAIG HUGHES</t>
  </si>
  <si>
    <t xml:space="preserve">ANGUS CREIGHTON</t>
  </si>
  <si>
    <t xml:space="preserve">MATTHEW BROWN</t>
  </si>
  <si>
    <t xml:space="preserve">DECLAN KILLIAN</t>
  </si>
  <si>
    <t xml:space="preserve">2021/22</t>
  </si>
  <si>
    <t xml:space="preserve">HARRISON TAYLOR</t>
  </si>
  <si>
    <t xml:space="preserve">CORNELIUS MENDEZ</t>
  </si>
  <si>
    <t xml:space="preserve">LIAM EDWARDS</t>
  </si>
  <si>
    <t xml:space="preserve">MARK HOLDER</t>
  </si>
  <si>
    <t xml:space="preserve">1987/88 - 1988/89</t>
  </si>
  <si>
    <t xml:space="preserve">CHRIS TOUSAINT</t>
  </si>
  <si>
    <t xml:space="preserve">KELVIN MILLAR</t>
  </si>
  <si>
    <t xml:space="preserve">SCOTT BEVERIDGE</t>
  </si>
  <si>
    <t xml:space="preserve">1986/87</t>
  </si>
  <si>
    <t xml:space="preserve">RAY WATERS</t>
  </si>
  <si>
    <t xml:space="preserve">1988/89</t>
  </si>
  <si>
    <t xml:space="preserve">C LYONS</t>
  </si>
  <si>
    <t xml:space="preserve">TREVOR GENN</t>
  </si>
  <si>
    <t xml:space="preserve">NEALE CASEMORE</t>
  </si>
  <si>
    <t xml:space="preserve">SHANNON PEARCE</t>
  </si>
  <si>
    <t xml:space="preserve">1994/95 - 1999/00</t>
  </si>
  <si>
    <t xml:space="preserve">DAVE FERRINI</t>
  </si>
  <si>
    <t xml:space="preserve">1999/00 - 2003/04</t>
  </si>
  <si>
    <t xml:space="preserve">HARVEY WRIGHT</t>
  </si>
  <si>
    <t xml:space="preserve">2000/01</t>
  </si>
  <si>
    <t xml:space="preserve">TIM HALE</t>
  </si>
  <si>
    <t xml:space="preserve">KYLE MOEN</t>
  </si>
  <si>
    <t xml:space="preserve">WILL SADLER</t>
  </si>
  <si>
    <t xml:space="preserve">NATHAN BALLARD</t>
  </si>
  <si>
    <t xml:space="preserve">2007-08 </t>
  </si>
  <si>
    <t xml:space="preserve">ADAM BARWICK</t>
  </si>
  <si>
    <t xml:space="preserve">2010/11</t>
  </si>
  <si>
    <t xml:space="preserve">RAJ KHANNA</t>
  </si>
  <si>
    <t xml:space="preserve">SOHAIL MUHAMMAD</t>
  </si>
  <si>
    <t xml:space="preserve">GREG ROSS</t>
  </si>
  <si>
    <t xml:space="preserve">MATT SAMPSON</t>
  </si>
  <si>
    <t xml:space="preserve">BILLY PROSSER</t>
  </si>
  <si>
    <t xml:space="preserve">KC CHAHAT</t>
  </si>
  <si>
    <t xml:space="preserve">ANKIT TYAGI</t>
  </si>
  <si>
    <t xml:space="preserve">JADEN HANDE</t>
  </si>
  <si>
    <t xml:space="preserve">ANTOINE BAILLERES</t>
  </si>
  <si>
    <t xml:space="preserve">WILLIAM HEAVER</t>
  </si>
  <si>
    <t xml:space="preserve">THEO GEORGA</t>
  </si>
  <si>
    <t xml:space="preserve">FRED STREETS</t>
  </si>
  <si>
    <t xml:space="preserve">STEVEN OTAGO</t>
  </si>
  <si>
    <t xml:space="preserve">J ANDERSON</t>
  </si>
  <si>
    <t xml:space="preserve">M TREGEA</t>
  </si>
  <si>
    <t xml:space="preserve">T BOYLE</t>
  </si>
  <si>
    <t xml:space="preserve">1990/91 - 1991/92</t>
  </si>
  <si>
    <t xml:space="preserve">DAVE MATTHEWS</t>
  </si>
  <si>
    <t xml:space="preserve">1992/93 - 1995/96</t>
  </si>
  <si>
    <t xml:space="preserve">A DONNELLON</t>
  </si>
  <si>
    <t xml:space="preserve">1994/95</t>
  </si>
  <si>
    <t xml:space="preserve">ROSS STEWART</t>
  </si>
  <si>
    <t xml:space="preserve">DAVE KHAN</t>
  </si>
  <si>
    <t xml:space="preserve">1996/97</t>
  </si>
  <si>
    <t xml:space="preserve">STUART FERGUSON</t>
  </si>
  <si>
    <t xml:space="preserve">MARK SHAW</t>
  </si>
  <si>
    <t xml:space="preserve">MARK SMITH</t>
  </si>
  <si>
    <t xml:space="preserve">1997/98 - 2004/05</t>
  </si>
  <si>
    <t xml:space="preserve">GLENN SIGANTO</t>
  </si>
  <si>
    <t xml:space="preserve">NICK COLLINS</t>
  </si>
  <si>
    <t xml:space="preserve">1999/00</t>
  </si>
  <si>
    <t xml:space="preserve">ADAM HOUSE</t>
  </si>
  <si>
    <t xml:space="preserve">CRAIG BUGDEN</t>
  </si>
  <si>
    <t xml:space="preserve">STEPHEN LAIRD</t>
  </si>
  <si>
    <t xml:space="preserve">BEN MULLINS</t>
  </si>
  <si>
    <t xml:space="preserve">2007-08</t>
  </si>
  <si>
    <t xml:space="preserve">DON MANDER</t>
  </si>
  <si>
    <t xml:space="preserve">LEITH PARKIN</t>
  </si>
  <si>
    <t xml:space="preserve">BRENDAN YEO</t>
  </si>
  <si>
    <t xml:space="preserve">AARON BURNETT</t>
  </si>
  <si>
    <t xml:space="preserve">LINDSAY MCKENNA</t>
  </si>
  <si>
    <t xml:space="preserve">RICHARD WARD</t>
  </si>
  <si>
    <t xml:space="preserve">M HATCHARD</t>
  </si>
  <si>
    <t xml:space="preserve">MICHAEL COCOLOS</t>
  </si>
  <si>
    <t xml:space="preserve">DAVID BAKER</t>
  </si>
  <si>
    <t xml:space="preserve">HARSH BAVISHI</t>
  </si>
  <si>
    <t xml:space="preserve">BRETT BEDNARSKI</t>
  </si>
  <si>
    <t xml:space="preserve">ZAC BROWN</t>
  </si>
  <si>
    <t xml:space="preserve">MITCHELL ACKERMANN</t>
  </si>
  <si>
    <t xml:space="preserve">2020/21 - 2023/24</t>
  </si>
  <si>
    <t xml:space="preserve">JOE VERNEY</t>
  </si>
  <si>
    <t xml:space="preserve">ROGER PRIEST</t>
  </si>
  <si>
    <t xml:space="preserve">OLIVER YOUNG</t>
  </si>
  <si>
    <t xml:space="preserve">BEN HOLT</t>
  </si>
  <si>
    <t xml:space="preserve">JOSH JACOBSON</t>
  </si>
  <si>
    <t xml:space="preserve">GARY STENHOUSE</t>
  </si>
  <si>
    <t xml:space="preserve">LAURIE PENDRICK</t>
  </si>
  <si>
    <t xml:space="preserve">J MCNAMARA</t>
  </si>
  <si>
    <t xml:space="preserve">K GALL</t>
  </si>
  <si>
    <t xml:space="preserve">D WONG</t>
  </si>
  <si>
    <t xml:space="preserve">CRAIG PIEKSMA</t>
  </si>
  <si>
    <t xml:space="preserve">G SINCLAIR</t>
  </si>
  <si>
    <t xml:space="preserve">ADAM OSCROFT</t>
  </si>
  <si>
    <t xml:space="preserve">GRAHAM FLOWERS</t>
  </si>
  <si>
    <t xml:space="preserve">JOSEF PURRER</t>
  </si>
  <si>
    <t xml:space="preserve">RONALD GIFFORD</t>
  </si>
  <si>
    <t xml:space="preserve">S EDWARDS</t>
  </si>
  <si>
    <t xml:space="preserve">1993/94 - 2001/02</t>
  </si>
  <si>
    <t xml:space="preserve">SIMON TRASK</t>
  </si>
  <si>
    <t xml:space="preserve">JUSTIN ROSE</t>
  </si>
  <si>
    <t xml:space="preserve">LES ACWORTH</t>
  </si>
  <si>
    <t xml:space="preserve">MATTHEW DUMESNY</t>
  </si>
  <si>
    <t xml:space="preserve">DAVID MURRAY SNR</t>
  </si>
  <si>
    <t xml:space="preserve">SCOTT CURTIS</t>
  </si>
  <si>
    <t xml:space="preserve">CRAIG MALONEY</t>
  </si>
  <si>
    <t xml:space="preserve">KYLE GEDDES</t>
  </si>
  <si>
    <t xml:space="preserve">GARTH LANGE</t>
  </si>
  <si>
    <t xml:space="preserve">DAVE BAILEY</t>
  </si>
  <si>
    <t xml:space="preserve">MISCHA GRUMMITT</t>
  </si>
  <si>
    <t xml:space="preserve">REID GRAHAM</t>
  </si>
  <si>
    <t xml:space="preserve">MARK GEMINELLI</t>
  </si>
  <si>
    <t xml:space="preserve">CRAIG BOYD</t>
  </si>
  <si>
    <t xml:space="preserve">BEN LAPHAM</t>
  </si>
  <si>
    <t xml:space="preserve">COLIN DELLAR</t>
  </si>
  <si>
    <t xml:space="preserve">2006/07</t>
  </si>
  <si>
    <t xml:space="preserve">DALLAS DE HAVILLAND</t>
  </si>
  <si>
    <t xml:space="preserve">SHAYNE TOWNSEND</t>
  </si>
  <si>
    <t xml:space="preserve">TIM JORDAN</t>
  </si>
  <si>
    <t xml:space="preserve">ANDY MULLINS</t>
  </si>
  <si>
    <t xml:space="preserve">SCOTT MCDUFF</t>
  </si>
  <si>
    <t xml:space="preserve">RYAN O'MALLEY</t>
  </si>
  <si>
    <t xml:space="preserve">NATHAN FINCH</t>
  </si>
  <si>
    <t xml:space="preserve">BRENDAN LANGERAK</t>
  </si>
  <si>
    <t xml:space="preserve">SAM HEELEY</t>
  </si>
  <si>
    <t xml:space="preserve">DIARMID DEVEREUX</t>
  </si>
  <si>
    <t xml:space="preserve">DON MCKEOGH</t>
  </si>
  <si>
    <t xml:space="preserve">RYAN GALEA</t>
  </si>
  <si>
    <t xml:space="preserve">JOE XAVIER</t>
  </si>
  <si>
    <t xml:space="preserve">DAVID FRASER</t>
  </si>
  <si>
    <t xml:space="preserve">VINNIE STONE</t>
  </si>
  <si>
    <t xml:space="preserve">2017/18 - 2018/19</t>
  </si>
  <si>
    <t xml:space="preserve">SHANE O'NEIL</t>
  </si>
  <si>
    <t xml:space="preserve">MATTHEW CARR</t>
  </si>
  <si>
    <t xml:space="preserve">SEAN FOORD</t>
  </si>
  <si>
    <t xml:space="preserve">JORDAN NATT</t>
  </si>
  <si>
    <t xml:space="preserve">J KOWTAN</t>
  </si>
  <si>
    <t xml:space="preserve">R WRIGHT</t>
  </si>
  <si>
    <t xml:space="preserve">ANDREW COLENSO</t>
  </si>
  <si>
    <t xml:space="preserve">MY CRICKET AS ANDY</t>
  </si>
  <si>
    <t xml:space="preserve">LOU CZINSCI</t>
  </si>
  <si>
    <t xml:space="preserve">1985/86 - 1989/90</t>
  </si>
  <si>
    <t xml:space="preserve">G BRADY</t>
  </si>
  <si>
    <t xml:space="preserve">NICK TILYARD</t>
  </si>
  <si>
    <t xml:space="preserve">PAUL HANNAH</t>
  </si>
  <si>
    <t xml:space="preserve">DAVE SEIPEL</t>
  </si>
  <si>
    <t xml:space="preserve">D JONES</t>
  </si>
  <si>
    <t xml:space="preserve">D MAWN</t>
  </si>
  <si>
    <t xml:space="preserve">D MCCORKELL</t>
  </si>
  <si>
    <t xml:space="preserve">M HANLEY</t>
  </si>
  <si>
    <t xml:space="preserve">P GAYE</t>
  </si>
  <si>
    <t xml:space="preserve">1992/93</t>
  </si>
  <si>
    <t xml:space="preserve">P LUJIC</t>
  </si>
  <si>
    <t xml:space="preserve">1992/93 - 1993/94</t>
  </si>
  <si>
    <t xml:space="preserve">S BURCHILL</t>
  </si>
  <si>
    <t xml:space="preserve">B WRIGHT</t>
  </si>
  <si>
    <t xml:space="preserve">1993/94</t>
  </si>
  <si>
    <t xml:space="preserve">D ROBINSON</t>
  </si>
  <si>
    <t xml:space="preserve">PAUL PENGILLY</t>
  </si>
  <si>
    <t xml:space="preserve">CRAIG ELLIOTT</t>
  </si>
  <si>
    <t xml:space="preserve">LESTER ADAMS</t>
  </si>
  <si>
    <t xml:space="preserve">JOHN LACEY</t>
  </si>
  <si>
    <t xml:space="preserve">NICHOLAS SCHOLTES</t>
  </si>
  <si>
    <t xml:space="preserve">PAUL WHITE</t>
  </si>
  <si>
    <t xml:space="preserve">S HALL</t>
  </si>
  <si>
    <t xml:space="preserve">VANN HILBRINK</t>
  </si>
  <si>
    <t xml:space="preserve">MICK HOLLIER</t>
  </si>
  <si>
    <t xml:space="preserve">PHIL O'SULLIVAN</t>
  </si>
  <si>
    <t xml:space="preserve">DARREN SINCLAIR</t>
  </si>
  <si>
    <t xml:space="preserve">NICK ALLEN</t>
  </si>
  <si>
    <t xml:space="preserve">2007/08 </t>
  </si>
  <si>
    <t xml:space="preserve">CHRIS PETERS</t>
  </si>
  <si>
    <t xml:space="preserve">D BELL</t>
  </si>
  <si>
    <t xml:space="preserve">SCOTT HARRIS</t>
  </si>
  <si>
    <t xml:space="preserve">UWAN PORAGE</t>
  </si>
  <si>
    <t xml:space="preserve">BENJI WHITE</t>
  </si>
  <si>
    <t xml:space="preserve">GRANT JAMIESON</t>
  </si>
  <si>
    <t xml:space="preserve">MASON TOPP</t>
  </si>
  <si>
    <t xml:space="preserve">JAMES BARTON</t>
  </si>
  <si>
    <t xml:space="preserve">ANDY WRAY</t>
  </si>
  <si>
    <t xml:space="preserve">ALI REZAI</t>
  </si>
  <si>
    <t xml:space="preserve">BHAMMAR MANN</t>
  </si>
  <si>
    <t xml:space="preserve">SAMUEL GREENUP</t>
  </si>
  <si>
    <t xml:space="preserve">BEN WOODWARD</t>
  </si>
  <si>
    <t xml:space="preserve">TRISTAN CALLINAN</t>
  </si>
  <si>
    <t xml:space="preserve">BRAD QUINLAN</t>
  </si>
  <si>
    <t xml:space="preserve">2015/16</t>
  </si>
  <si>
    <t xml:space="preserve">JOSH WALTON</t>
  </si>
  <si>
    <t xml:space="preserve">DOUG BRENNAN</t>
  </si>
  <si>
    <t xml:space="preserve">BRYCE BROWN</t>
  </si>
  <si>
    <t xml:space="preserve">DONALD MCKENZIE</t>
  </si>
  <si>
    <t xml:space="preserve">GILES CHEERS</t>
  </si>
  <si>
    <t xml:space="preserve">AARCHA GAUTHAM</t>
  </si>
  <si>
    <t xml:space="preserve">KALEB AULD</t>
  </si>
  <si>
    <t xml:space="preserve">PETER STRANDLY</t>
  </si>
  <si>
    <t xml:space="preserve">P SHEEHY</t>
  </si>
  <si>
    <t xml:space="preserve">ROD SPILLANE</t>
  </si>
  <si>
    <t xml:space="preserve">MARK TROEDSON</t>
  </si>
  <si>
    <t xml:space="preserve">MARK LOGAN</t>
  </si>
  <si>
    <t xml:space="preserve">B BURDON</t>
  </si>
  <si>
    <t xml:space="preserve">1985/86 - 1992/93</t>
  </si>
  <si>
    <t xml:space="preserve">JUSTIN BUCHNER</t>
  </si>
  <si>
    <t xml:space="preserve">1985/86 - 1995/96</t>
  </si>
  <si>
    <t xml:space="preserve">P MCNAMARA</t>
  </si>
  <si>
    <t xml:space="preserve">N DUNSTALL</t>
  </si>
  <si>
    <t xml:space="preserve">M BAKER</t>
  </si>
  <si>
    <t xml:space="preserve">GREG BEVERIDGE</t>
  </si>
  <si>
    <t xml:space="preserve">C MCCARTHY</t>
  </si>
  <si>
    <t xml:space="preserve">ROBERT THORLEY</t>
  </si>
  <si>
    <t xml:space="preserve">STEVE CAMERON</t>
  </si>
  <si>
    <t xml:space="preserve">JEFF SAMPELL</t>
  </si>
  <si>
    <t xml:space="preserve">GLENN VERITY</t>
  </si>
  <si>
    <t xml:space="preserve">JOHN GRIFFIN</t>
  </si>
  <si>
    <t xml:space="preserve">M STEWART</t>
  </si>
  <si>
    <t xml:space="preserve">S MAXWELL</t>
  </si>
  <si>
    <t xml:space="preserve">T BAKER</t>
  </si>
  <si>
    <t xml:space="preserve">T CORLESS</t>
  </si>
  <si>
    <t xml:space="preserve">1991/92 - 1992/93</t>
  </si>
  <si>
    <t xml:space="preserve">A CROFT</t>
  </si>
  <si>
    <t xml:space="preserve">D STRICKLAND</t>
  </si>
  <si>
    <t xml:space="preserve">S FINDLAY</t>
  </si>
  <si>
    <t xml:space="preserve">J VAN DONGIAN</t>
  </si>
  <si>
    <t xml:space="preserve">LAWRENCE BROWN</t>
  </si>
  <si>
    <t xml:space="preserve">MICHAEL COLLINS</t>
  </si>
  <si>
    <t xml:space="preserve">CHRIS BEATTIE</t>
  </si>
  <si>
    <t xml:space="preserve">1995/96 - 1996/97</t>
  </si>
  <si>
    <t xml:space="preserve">A HUGHES</t>
  </si>
  <si>
    <t xml:space="preserve">C LAWRENCE</t>
  </si>
  <si>
    <t xml:space="preserve">CHRIS PYKE</t>
  </si>
  <si>
    <t xml:space="preserve">DENNIS HENRY</t>
  </si>
  <si>
    <t xml:space="preserve">JOHN KATAHANAS</t>
  </si>
  <si>
    <t xml:space="preserve">J MULLEN</t>
  </si>
  <si>
    <t xml:space="preserve">KIRRAN BLAKE</t>
  </si>
  <si>
    <t xml:space="preserve">A BARROW</t>
  </si>
  <si>
    <t xml:space="preserve">ALEX KOUCHENKO</t>
  </si>
  <si>
    <t xml:space="preserve">RACKLIM DUMENIL</t>
  </si>
  <si>
    <t xml:space="preserve">NATHAN FREEMAN</t>
  </si>
  <si>
    <t xml:space="preserve">R EMERY</t>
  </si>
  <si>
    <t xml:space="preserve">TROY RAFTON</t>
  </si>
  <si>
    <t xml:space="preserve">B WOOLCOTT</t>
  </si>
  <si>
    <t xml:space="preserve">ANDREW JONES</t>
  </si>
  <si>
    <t xml:space="preserve">GRANT CIKES</t>
  </si>
  <si>
    <t xml:space="preserve">ANDREW ELLISON</t>
  </si>
  <si>
    <t xml:space="preserve">TIM MULLEN</t>
  </si>
  <si>
    <t xml:space="preserve">SHANE STANLEY</t>
  </si>
  <si>
    <t xml:space="preserve">MARTIN GOSPER</t>
  </si>
  <si>
    <t xml:space="preserve">STUART JEFFREY</t>
  </si>
  <si>
    <t xml:space="preserve">GREG WATSFORD</t>
  </si>
  <si>
    <t xml:space="preserve">2006/07 </t>
  </si>
  <si>
    <t xml:space="preserve">JAMES WRIGHT</t>
  </si>
  <si>
    <t xml:space="preserve">QUENTIN VON STIEGLITZ</t>
  </si>
  <si>
    <t xml:space="preserve">TIM PAHN</t>
  </si>
  <si>
    <t xml:space="preserve">IAN MEGNINK</t>
  </si>
  <si>
    <t xml:space="preserve">E BANCROFT</t>
  </si>
  <si>
    <t xml:space="preserve">DARCY FOX</t>
  </si>
  <si>
    <t xml:space="preserve">LOGAN GILMORE</t>
  </si>
  <si>
    <t xml:space="preserve">TROY CORNELL</t>
  </si>
  <si>
    <t xml:space="preserve">LIAM JEFFREY</t>
  </si>
  <si>
    <t xml:space="preserve">DUY DINH</t>
  </si>
  <si>
    <t xml:space="preserve">DALE SPEED</t>
  </si>
  <si>
    <t xml:space="preserve">MATT FASSO</t>
  </si>
  <si>
    <t xml:space="preserve">CHELSEA WINSKILL</t>
  </si>
  <si>
    <t xml:space="preserve">MARK EWING</t>
  </si>
  <si>
    <t xml:space="preserve">MICHAEL PARKER</t>
  </si>
  <si>
    <t xml:space="preserve">LUKE PRESTOE</t>
  </si>
  <si>
    <t xml:space="preserve">KRISTIAN BOLE</t>
  </si>
  <si>
    <t xml:space="preserve">RYAN KOVCHENKO</t>
  </si>
  <si>
    <t xml:space="preserve">JOMY JOSPEH</t>
  </si>
  <si>
    <t xml:space="preserve">DANNY FITZPATRICK</t>
  </si>
  <si>
    <t xml:space="preserve">MICHAEL BARNES</t>
  </si>
  <si>
    <t xml:space="preserve">PAUL YANG</t>
  </si>
  <si>
    <t xml:space="preserve">CHANDEEP BAKSHI </t>
  </si>
  <si>
    <t xml:space="preserve">A CARTWRIGHT</t>
  </si>
  <si>
    <t xml:space="preserve">A SCHENK</t>
  </si>
  <si>
    <t xml:space="preserve">B HOWELL</t>
  </si>
  <si>
    <t xml:space="preserve">B MCDERMOTT</t>
  </si>
  <si>
    <t xml:space="preserve">D REINBOLT</t>
  </si>
  <si>
    <t xml:space="preserve">P HEATH</t>
  </si>
  <si>
    <t xml:space="preserve">R CAMM</t>
  </si>
  <si>
    <t xml:space="preserve">TONY BURGESS</t>
  </si>
  <si>
    <t xml:space="preserve">WAYNE BOBBERMEIN</t>
  </si>
  <si>
    <t xml:space="preserve">A WALSH</t>
  </si>
  <si>
    <t xml:space="preserve">GARY RADEL</t>
  </si>
  <si>
    <t xml:space="preserve">M TANZER</t>
  </si>
  <si>
    <t xml:space="preserve">R JURGS</t>
  </si>
  <si>
    <t xml:space="preserve">P KNIGHT</t>
  </si>
  <si>
    <t xml:space="preserve">D LA HOOD</t>
  </si>
  <si>
    <t xml:space="preserve">DOUG BARON</t>
  </si>
  <si>
    <t xml:space="preserve">GORDON HANLEY</t>
  </si>
  <si>
    <t xml:space="preserve">J MILLARD</t>
  </si>
  <si>
    <t xml:space="preserve">JOHN TURNBULL</t>
  </si>
  <si>
    <t xml:space="preserve">TREVOR MAYHEW</t>
  </si>
  <si>
    <t xml:space="preserve">D VOLPE</t>
  </si>
  <si>
    <t xml:space="preserve">STEPHEN CRICK</t>
  </si>
  <si>
    <t xml:space="preserve">TERRY THORPE</t>
  </si>
  <si>
    <t xml:space="preserve">D BAILEY</t>
  </si>
  <si>
    <t xml:space="preserve">D WILLIAMS</t>
  </si>
  <si>
    <t xml:space="preserve">J BAYLISS</t>
  </si>
  <si>
    <t xml:space="preserve">J MALONEY</t>
  </si>
  <si>
    <t xml:space="preserve">L STEWART</t>
  </si>
  <si>
    <t xml:space="preserve">MARK FUEL</t>
  </si>
  <si>
    <t xml:space="preserve">P RODGERS</t>
  </si>
  <si>
    <t xml:space="preserve">A CHAPPELL</t>
  </si>
  <si>
    <t xml:space="preserve">E GREEN</t>
  </si>
  <si>
    <t xml:space="preserve">J COTTRELL</t>
  </si>
  <si>
    <t xml:space="preserve">L CLAPSHAW</t>
  </si>
  <si>
    <t xml:space="preserve">MARK PEARCE</t>
  </si>
  <si>
    <t xml:space="preserve">B STOKES</t>
  </si>
  <si>
    <t xml:space="preserve">M BRISTON</t>
  </si>
  <si>
    <t xml:space="preserve">A SPANN</t>
  </si>
  <si>
    <t xml:space="preserve">B FLOOD </t>
  </si>
  <si>
    <t xml:space="preserve">B HENRY</t>
  </si>
  <si>
    <t xml:space="preserve">C LINEDALE</t>
  </si>
  <si>
    <t xml:space="preserve">D SHEEDS</t>
  </si>
  <si>
    <t xml:space="preserve">D WEITKUS</t>
  </si>
  <si>
    <t xml:space="preserve">L SWAN</t>
  </si>
  <si>
    <t xml:space="preserve">S FRANCIS</t>
  </si>
  <si>
    <t xml:space="preserve">A FOREMAN</t>
  </si>
  <si>
    <t xml:space="preserve">CRAIG HACKETT</t>
  </si>
  <si>
    <t xml:space="preserve">M ACKERY</t>
  </si>
  <si>
    <t xml:space="preserve">R LEVY</t>
  </si>
  <si>
    <t xml:space="preserve">W HELLYER</t>
  </si>
  <si>
    <t xml:space="preserve">B SMITH</t>
  </si>
  <si>
    <t xml:space="preserve">LUKE TRESTON</t>
  </si>
  <si>
    <t xml:space="preserve">ASHLEY GASKE</t>
  </si>
  <si>
    <t xml:space="preserve">BARRY RALLINGS</t>
  </si>
  <si>
    <t xml:space="preserve">BEN CURTIS</t>
  </si>
  <si>
    <t xml:space="preserve">BILL RAND</t>
  </si>
  <si>
    <t xml:space="preserve">JASON ALEXANDER</t>
  </si>
  <si>
    <t xml:space="preserve">M RENNIE</t>
  </si>
  <si>
    <t xml:space="preserve">MICHAEL HUMBLES</t>
  </si>
  <si>
    <t xml:space="preserve">N MARSHALL</t>
  </si>
  <si>
    <t xml:space="preserve">S FORD </t>
  </si>
  <si>
    <t xml:space="preserve">RICHARD MCINTOSH</t>
  </si>
  <si>
    <t xml:space="preserve">AARON SMITH</t>
  </si>
  <si>
    <t xml:space="preserve">B MILLER</t>
  </si>
  <si>
    <t xml:space="preserve">BRETT CAPETTI</t>
  </si>
  <si>
    <t xml:space="preserve">IAN GYTE</t>
  </si>
  <si>
    <t xml:space="preserve">JEFF CORNWELL</t>
  </si>
  <si>
    <t xml:space="preserve">R SANDS</t>
  </si>
  <si>
    <t xml:space="preserve">STEVE JOHNSTONE</t>
  </si>
  <si>
    <t xml:space="preserve">T LANG</t>
  </si>
  <si>
    <t xml:space="preserve">A ASRE</t>
  </si>
  <si>
    <t xml:space="preserve">G CARROLL</t>
  </si>
  <si>
    <t xml:space="preserve">S THOMAS</t>
  </si>
  <si>
    <t xml:space="preserve">T LYNCH</t>
  </si>
  <si>
    <t xml:space="preserve">B HANNAH</t>
  </si>
  <si>
    <t xml:space="preserve">M DOCHERTY</t>
  </si>
  <si>
    <t xml:space="preserve">P HOUGHTON</t>
  </si>
  <si>
    <t xml:space="preserve">TIM STALLMAN</t>
  </si>
  <si>
    <t xml:space="preserve">A NICHOLLS</t>
  </si>
  <si>
    <t xml:space="preserve">A TOMLINS</t>
  </si>
  <si>
    <t xml:space="preserve">EDWARD AVERY</t>
  </si>
  <si>
    <t xml:space="preserve">G READ</t>
  </si>
  <si>
    <t xml:space="preserve">J BERESFORD</t>
  </si>
  <si>
    <t xml:space="preserve">W POWELL</t>
  </si>
  <si>
    <t xml:space="preserve">G VAN ESSEN</t>
  </si>
  <si>
    <t xml:space="preserve">J MOEN</t>
  </si>
  <si>
    <t xml:space="preserve">TAAKIN PASTOUREL</t>
  </si>
  <si>
    <t xml:space="preserve">JARROD HALL</t>
  </si>
  <si>
    <t xml:space="preserve">2005/06</t>
  </si>
  <si>
    <t xml:space="preserve">ADAM ALATASS</t>
  </si>
  <si>
    <t xml:space="preserve">ANDREW WATSON</t>
  </si>
  <si>
    <t xml:space="preserve">ANDY ORLEY</t>
  </si>
  <si>
    <t xml:space="preserve">D BARNES</t>
  </si>
  <si>
    <t xml:space="preserve">NAV BUGAT</t>
  </si>
  <si>
    <t xml:space="preserve">PAUL CLENNETT</t>
  </si>
  <si>
    <t xml:space="preserve">PAUL FROST</t>
  </si>
  <si>
    <t xml:space="preserve">J SALTER</t>
  </si>
  <si>
    <t xml:space="preserve">JOHN RILEY</t>
  </si>
  <si>
    <t xml:space="preserve">R FINCH</t>
  </si>
  <si>
    <t xml:space="preserve">X HARRY</t>
  </si>
  <si>
    <t xml:space="preserve">A THOMPSON</t>
  </si>
  <si>
    <t xml:space="preserve">R VERRECCHIA</t>
  </si>
  <si>
    <t xml:space="preserve">A GIMBLE</t>
  </si>
  <si>
    <t xml:space="preserve">MARK SANDERS</t>
  </si>
  <si>
    <t xml:space="preserve">JOEL BAINBRIDGE</t>
  </si>
  <si>
    <t xml:space="preserve">PHIL FABROS</t>
  </si>
  <si>
    <t xml:space="preserve">JOHNATHAN MCCULLAGH</t>
  </si>
  <si>
    <t xml:space="preserve">CHRIS VITNELL</t>
  </si>
  <si>
    <t xml:space="preserve">ADAM BAKER</t>
  </si>
  <si>
    <t xml:space="preserve">A O'BRIEN</t>
  </si>
  <si>
    <t xml:space="preserve">SAM JORDAN</t>
  </si>
  <si>
    <t xml:space="preserve">MATT STEINHARDT</t>
  </si>
  <si>
    <t xml:space="preserve">PAUL RYAN</t>
  </si>
  <si>
    <t xml:space="preserve">MATT JOHNSTONE</t>
  </si>
  <si>
    <t xml:space="preserve">GEORGE MCARA</t>
  </si>
  <si>
    <t xml:space="preserve">TAIJA DAVIS</t>
  </si>
  <si>
    <t xml:space="preserve">TROY COOPER</t>
  </si>
  <si>
    <t xml:space="preserve">SCOTT ANDERSON</t>
  </si>
  <si>
    <t xml:space="preserve">RHYS LYNCH</t>
  </si>
  <si>
    <t xml:space="preserve">TERRY DEVINE</t>
  </si>
  <si>
    <t xml:space="preserve">CONNOR WILLIAMS</t>
  </si>
  <si>
    <t xml:space="preserve">AAMIR HUMAYUN</t>
  </si>
  <si>
    <t xml:space="preserve">ROBERT JOHNSTONE</t>
  </si>
  <si>
    <t xml:space="preserve">WAYNE BAIRD</t>
  </si>
  <si>
    <t xml:space="preserve">JONATHON NORONHA</t>
  </si>
  <si>
    <t xml:space="preserve">MATT HOGAN</t>
  </si>
  <si>
    <t xml:space="preserve">MATT DALTON</t>
  </si>
  <si>
    <t xml:space="preserve">SCOTT STUART</t>
  </si>
  <si>
    <t xml:space="preserve">MARCUS HOLD</t>
  </si>
  <si>
    <t xml:space="preserve">MARK CAMPBELL</t>
  </si>
  <si>
    <t xml:space="preserve">HAMISH MCLEAN</t>
  </si>
  <si>
    <t xml:space="preserve">JUSTIN FARMER</t>
  </si>
  <si>
    <t xml:space="preserve">LIAM WINSKILL</t>
  </si>
  <si>
    <t xml:space="preserve">MATTHEW LONG</t>
  </si>
  <si>
    <t xml:space="preserve">ARNAB DAB</t>
  </si>
  <si>
    <t xml:space="preserve">W MAQBOOL</t>
  </si>
  <si>
    <t xml:space="preserve">ANTHONY DE GUARA</t>
  </si>
  <si>
    <t xml:space="preserve">SANDESH SATPUTE</t>
  </si>
  <si>
    <t xml:space="preserve">DAMON MULCAHY</t>
  </si>
  <si>
    <t xml:space="preserve">HARRISON ASHLEY</t>
  </si>
  <si>
    <t xml:space="preserve">COREY GOOCH</t>
  </si>
  <si>
    <t xml:space="preserve">BRYCE MULCAHY</t>
  </si>
  <si>
    <t xml:space="preserve">ADAM DOUGHTY</t>
  </si>
  <si>
    <t xml:space="preserve">JEREMY MORRIS</t>
  </si>
  <si>
    <t xml:space="preserve">AARON PRATT</t>
  </si>
  <si>
    <t xml:space="preserve">THOMAS TREBY</t>
  </si>
  <si>
    <t xml:space="preserve">SETH MORTON</t>
  </si>
  <si>
    <t xml:space="preserve">RICHARD DEAN</t>
  </si>
  <si>
    <t xml:space="preserve">SHUVRA BOSE</t>
  </si>
  <si>
    <t xml:space="preserve">MATTHEW WILLIAMSON</t>
  </si>
  <si>
    <t xml:space="preserve">ANDREW DISHOT</t>
  </si>
  <si>
    <t xml:space="preserve">ZACHARY CAMPBELL</t>
  </si>
  <si>
    <t xml:space="preserve">MATTHEW STERLING</t>
  </si>
  <si>
    <t xml:space="preserve">CHRIS SHARPE</t>
  </si>
  <si>
    <t xml:space="preserve">TONY BAYLISS</t>
  </si>
  <si>
    <t xml:space="preserve">ADAM NATT</t>
  </si>
  <si>
    <t xml:space="preserve">JACK COATES</t>
  </si>
  <si>
    <t xml:space="preserve">PAUL COLLINS</t>
  </si>
  <si>
    <t xml:space="preserve">MICHAEL HARRIS</t>
  </si>
  <si>
    <t xml:space="preserve">BRADLEY RUSSELL</t>
  </si>
  <si>
    <t xml:space="preserve">JACK BRENNAN</t>
  </si>
  <si>
    <t xml:space="preserve">ALEXANDER ROBINSON</t>
  </si>
  <si>
    <t xml:space="preserve">SOMI GREWAL</t>
  </si>
  <si>
    <t xml:space="preserve">PATRICK POWER</t>
  </si>
  <si>
    <t xml:space="preserve">KAI PIOS</t>
  </si>
  <si>
    <t xml:space="preserve">OWEN URQUHART</t>
  </si>
  <si>
    <t xml:space="preserve">TOMASZ HEDDITCH</t>
  </si>
  <si>
    <t xml:space="preserve">MITCH URQUHART</t>
  </si>
  <si>
    <t xml:space="preserve">MURRAY NAIRN</t>
  </si>
  <si>
    <t xml:space="preserve">MITEN PATEL</t>
  </si>
  <si>
    <t xml:space="preserve">RUN SCORERS LIST</t>
  </si>
  <si>
    <t xml:space="preserve">RUNS</t>
  </si>
  <si>
    <t xml:space="preserve">100'S</t>
  </si>
  <si>
    <t xml:space="preserve">50'S</t>
  </si>
  <si>
    <t xml:space="preserve">Acworth, L</t>
  </si>
  <si>
    <t xml:space="preserve">Adams, L</t>
  </si>
  <si>
    <t xml:space="preserve">Alexander, J</t>
  </si>
  <si>
    <t xml:space="preserve">Allday, A</t>
  </si>
  <si>
    <t xml:space="preserve">Allen, P</t>
  </si>
  <si>
    <t xml:space="preserve">Altea, D</t>
  </si>
  <si>
    <t xml:space="preserve">Anderson, C</t>
  </si>
  <si>
    <t xml:space="preserve">Anderson, G</t>
  </si>
  <si>
    <t xml:space="preserve">Anderson, J</t>
  </si>
  <si>
    <t xml:space="preserve">Andrews, D</t>
  </si>
  <si>
    <t xml:space="preserve">Asre, A</t>
  </si>
  <si>
    <t xml:space="preserve">Badrick, R</t>
  </si>
  <si>
    <t xml:space="preserve">Baker, M</t>
  </si>
  <si>
    <t xml:space="preserve">Baker, T</t>
  </si>
  <si>
    <t xml:space="preserve">Ballis, C</t>
  </si>
  <si>
    <t xml:space="preserve">Barron, D</t>
  </si>
  <si>
    <t xml:space="preserve">Barrow, A</t>
  </si>
  <si>
    <t xml:space="preserve">Bartlett, D</t>
  </si>
  <si>
    <t xml:space="preserve">Beattie, C</t>
  </si>
  <si>
    <t xml:space="preserve">Becker, G</t>
  </si>
  <si>
    <t xml:space="preserve">Bell, J</t>
  </si>
  <si>
    <t xml:space="preserve">Bengston, S</t>
  </si>
  <si>
    <t xml:space="preserve">Beveridge, G</t>
  </si>
  <si>
    <t xml:space="preserve">Beveridge, S</t>
  </si>
  <si>
    <t xml:space="preserve">Blair, P</t>
  </si>
  <si>
    <t xml:space="preserve">Blake, K</t>
  </si>
  <si>
    <t xml:space="preserve">Bobbermein, W</t>
  </si>
  <si>
    <t xml:space="preserve">Boyle, T</t>
  </si>
  <si>
    <t xml:space="preserve">Brady, G</t>
  </si>
  <si>
    <t xml:space="preserve">Brett, S</t>
  </si>
  <si>
    <t xml:space="preserve">Bretz, J</t>
  </si>
  <si>
    <t xml:space="preserve">Brien, T</t>
  </si>
  <si>
    <t xml:space="preserve">Briston, M</t>
  </si>
  <si>
    <t xml:space="preserve">Brown, L</t>
  </si>
  <si>
    <t xml:space="preserve">Brown, T</t>
  </si>
  <si>
    <t xml:space="preserve">Bruekers, P</t>
  </si>
  <si>
    <t xml:space="preserve">Buchner, J</t>
  </si>
  <si>
    <t xml:space="preserve">Buchner, R</t>
  </si>
  <si>
    <t xml:space="preserve">Burchill, S</t>
  </si>
  <si>
    <t xml:space="preserve">Burdon, B</t>
  </si>
  <si>
    <t xml:space="preserve">Burgess, T</t>
  </si>
  <si>
    <t xml:space="preserve">Burke, S</t>
  </si>
  <si>
    <t xml:space="preserve">Butcher, W</t>
  </si>
  <si>
    <t xml:space="preserve">Cairns, G</t>
  </si>
  <si>
    <t xml:space="preserve">Cameron, S</t>
  </si>
  <si>
    <t xml:space="preserve">Campbell, A</t>
  </si>
  <si>
    <t xml:space="preserve">Capetti, B</t>
  </si>
  <si>
    <t xml:space="preserve">Capetti, P</t>
  </si>
  <si>
    <t xml:space="preserve">Carmody, D</t>
  </si>
  <si>
    <t xml:space="preserve">Carroll, G</t>
  </si>
  <si>
    <t xml:space="preserve">Casemore, N</t>
  </si>
  <si>
    <t xml:space="preserve">Clarke, K</t>
  </si>
  <si>
    <t xml:space="preserve">Cockram, T</t>
  </si>
  <si>
    <t xml:space="preserve">Colenso, A</t>
  </si>
  <si>
    <t xml:space="preserve">Collins, M</t>
  </si>
  <si>
    <t xml:space="preserve">Collins, N</t>
  </si>
  <si>
    <t xml:space="preserve">Cooney, G</t>
  </si>
  <si>
    <t xml:space="preserve">Cornwell, J</t>
  </si>
  <si>
    <t xml:space="preserve">Cottrell, J</t>
  </si>
  <si>
    <t xml:space="preserve">Coutts, D</t>
  </si>
  <si>
    <t xml:space="preserve">Crawford, K</t>
  </si>
  <si>
    <t xml:space="preserve">Crick, S</t>
  </si>
  <si>
    <t xml:space="preserve">Curtis, S</t>
  </si>
  <si>
    <t xml:space="preserve">Czinsci, L</t>
  </si>
  <si>
    <t xml:space="preserve">Czinsel, L</t>
  </si>
  <si>
    <t xml:space="preserve">Dadds, N</t>
  </si>
  <si>
    <t xml:space="preserve">Dalrymple, J</t>
  </si>
  <si>
    <t xml:space="preserve">De Roip, T</t>
  </si>
  <si>
    <t xml:space="preserve">Delany, D</t>
  </si>
  <si>
    <t xml:space="preserve">Dennis, A</t>
  </si>
  <si>
    <t xml:space="preserve">Dero, C</t>
  </si>
  <si>
    <t xml:space="preserve">Dieksma, C</t>
  </si>
  <si>
    <t xml:space="preserve">Dilger, D</t>
  </si>
  <si>
    <t xml:space="preserve">Distant, B</t>
  </si>
  <si>
    <t xml:space="preserve">Docherty, M</t>
  </si>
  <si>
    <t xml:space="preserve">Docherty, T</t>
  </si>
  <si>
    <t xml:space="preserve">Donnellon, J</t>
  </si>
  <si>
    <t xml:space="preserve">Dumenil, R</t>
  </si>
  <si>
    <t xml:space="preserve">Dumesny, M</t>
  </si>
  <si>
    <t xml:space="preserve">Durack, B</t>
  </si>
  <si>
    <t xml:space="preserve">Edwards, S</t>
  </si>
  <si>
    <t xml:space="preserve">Elliott, C</t>
  </si>
  <si>
    <t xml:space="preserve">Emery, R</t>
  </si>
  <si>
    <t xml:space="preserve">Farquarson, L</t>
  </si>
  <si>
    <t xml:space="preserve">Ferguson, S</t>
  </si>
  <si>
    <t xml:space="preserve">Fernside, A</t>
  </si>
  <si>
    <t xml:space="preserve">Ferrini, D</t>
  </si>
  <si>
    <t xml:space="preserve">Fidler, M</t>
  </si>
  <si>
    <t xml:space="preserve">Flowers, G</t>
  </si>
  <si>
    <t xml:space="preserve">Ford, M</t>
  </si>
  <si>
    <t xml:space="preserve">Ford, S</t>
  </si>
  <si>
    <t xml:space="preserve">Foreman, A</t>
  </si>
  <si>
    <t xml:space="preserve">Foster, T</t>
  </si>
  <si>
    <t xml:space="preserve">Freeman, N</t>
  </si>
  <si>
    <t xml:space="preserve">Fuel, M</t>
  </si>
  <si>
    <t xml:space="preserve">Fuller, J</t>
  </si>
  <si>
    <t xml:space="preserve">Gall, K</t>
  </si>
  <si>
    <t xml:space="preserve">Gaske, A</t>
  </si>
  <si>
    <t xml:space="preserve">Gaye, P</t>
  </si>
  <si>
    <t xml:space="preserve">Geddes, K</t>
  </si>
  <si>
    <t xml:space="preserve">Genn, T</t>
  </si>
  <si>
    <t xml:space="preserve">Gibson, M</t>
  </si>
  <si>
    <t xml:space="preserve">Gifford, R</t>
  </si>
  <si>
    <t xml:space="preserve">Glew-Crouch, P</t>
  </si>
  <si>
    <t xml:space="preserve">Goodwin, B</t>
  </si>
  <si>
    <t xml:space="preserve">Goulevitch, B</t>
  </si>
  <si>
    <t xml:space="preserve">Green, E</t>
  </si>
  <si>
    <t xml:space="preserve">Griffin, J</t>
  </si>
  <si>
    <t xml:space="preserve">Gyte, I</t>
  </si>
  <si>
    <t xml:space="preserve">Hackett, C</t>
  </si>
  <si>
    <t xml:space="preserve">Hale, T</t>
  </si>
  <si>
    <t xml:space="preserve">Hall, E</t>
  </si>
  <si>
    <t xml:space="preserve">Hall, S</t>
  </si>
  <si>
    <t xml:space="preserve">Hammerton, R</t>
  </si>
  <si>
    <t xml:space="preserve">Hanley, G</t>
  </si>
  <si>
    <t xml:space="preserve">Hanley, M</t>
  </si>
  <si>
    <t xml:space="preserve">Hanline, B</t>
  </si>
  <si>
    <t xml:space="preserve">Hannah, B</t>
  </si>
  <si>
    <t xml:space="preserve">Hannah, P</t>
  </si>
  <si>
    <t xml:space="preserve">Hargreaves, B</t>
  </si>
  <si>
    <t xml:space="preserve">Harper, M</t>
  </si>
  <si>
    <t xml:space="preserve">Harrison, R</t>
  </si>
  <si>
    <t xml:space="preserve">Hart, B</t>
  </si>
  <si>
    <t xml:space="preserve">Hay, P</t>
  </si>
  <si>
    <t xml:space="preserve">Heath, P</t>
  </si>
  <si>
    <t xml:space="preserve">Hellyer, A</t>
  </si>
  <si>
    <t xml:space="preserve">Henry, D</t>
  </si>
  <si>
    <t xml:space="preserve">Hickman, J</t>
  </si>
  <si>
    <t xml:space="preserve">Hilbrink, V</t>
  </si>
  <si>
    <t xml:space="preserve">Hill, J</t>
  </si>
  <si>
    <t xml:space="preserve">Hilton, C</t>
  </si>
  <si>
    <t xml:space="preserve">Hinton, M</t>
  </si>
  <si>
    <t xml:space="preserve">Holder, M</t>
  </si>
  <si>
    <t xml:space="preserve">Holmquest, J</t>
  </si>
  <si>
    <t xml:space="preserve">Hopkins, D</t>
  </si>
  <si>
    <t xml:space="preserve">House, A</t>
  </si>
  <si>
    <t xml:space="preserve">Howard, M</t>
  </si>
  <si>
    <t xml:space="preserve">Howell, B</t>
  </si>
  <si>
    <t xml:space="preserve">Huggett, S</t>
  </si>
  <si>
    <t xml:space="preserve">Hughes, A</t>
  </si>
  <si>
    <t xml:space="preserve">Hull, S</t>
  </si>
  <si>
    <t xml:space="preserve">Humbles, M</t>
  </si>
  <si>
    <t xml:space="preserve">Iffland, D</t>
  </si>
  <si>
    <t xml:space="preserve">Inwood, S</t>
  </si>
  <si>
    <t xml:space="preserve">James, B</t>
  </si>
  <si>
    <t xml:space="preserve">Johnston, B</t>
  </si>
  <si>
    <t xml:space="preserve">Johnston, C</t>
  </si>
  <si>
    <t xml:space="preserve">Johnstone, J</t>
  </si>
  <si>
    <t xml:space="preserve">Johnstone, Sc</t>
  </si>
  <si>
    <t xml:space="preserve">Johnstone, St</t>
  </si>
  <si>
    <t xml:space="preserve">Jones, D</t>
  </si>
  <si>
    <t xml:space="preserve">Jones, R</t>
  </si>
  <si>
    <t xml:space="preserve">Jurgs, R</t>
  </si>
  <si>
    <t xml:space="preserve">Kasprowicz, D</t>
  </si>
  <si>
    <t xml:space="preserve">Katahanas, J</t>
  </si>
  <si>
    <t xml:space="preserve">Kent, G</t>
  </si>
  <si>
    <t xml:space="preserve">Khan, D</t>
  </si>
  <si>
    <t xml:space="preserve">Kirwin, R</t>
  </si>
  <si>
    <t xml:space="preserve">Knight, P</t>
  </si>
  <si>
    <t xml:space="preserve">Kouchenko, A</t>
  </si>
  <si>
    <t xml:space="preserve">Kreigher, S</t>
  </si>
  <si>
    <t xml:space="preserve">Kumer, R</t>
  </si>
  <si>
    <t xml:space="preserve">La Hood, K</t>
  </si>
  <si>
    <t xml:space="preserve">Lacey, B</t>
  </si>
  <si>
    <t xml:space="preserve">Lacey, D</t>
  </si>
  <si>
    <t xml:space="preserve">Lacey, J</t>
  </si>
  <si>
    <t xml:space="preserve">Landers, G</t>
  </si>
  <si>
    <t xml:space="preserve">Lane, B</t>
  </si>
  <si>
    <t xml:space="preserve">Lang, T</t>
  </si>
  <si>
    <t xml:space="preserve">Langley, J</t>
  </si>
  <si>
    <t xml:space="preserve">Langley, W</t>
  </si>
  <si>
    <t xml:space="preserve">Lawrence, A</t>
  </si>
  <si>
    <t xml:space="preserve">Lawrence, C</t>
  </si>
  <si>
    <t xml:space="preserve">Levy, R</t>
  </si>
  <si>
    <t xml:space="preserve">Logan, M</t>
  </si>
  <si>
    <t xml:space="preserve">Logan, N</t>
  </si>
  <si>
    <t xml:space="preserve">Louis, C</t>
  </si>
  <si>
    <t xml:space="preserve">Lubrano, J</t>
  </si>
  <si>
    <t xml:space="preserve">Lujic, P</t>
  </si>
  <si>
    <t xml:space="preserve">Lynch, C</t>
  </si>
  <si>
    <t xml:space="preserve">Lynch, T</t>
  </si>
  <si>
    <t xml:space="preserve">Lyons, C</t>
  </si>
  <si>
    <t xml:space="preserve">Maestri, G</t>
  </si>
  <si>
    <t xml:space="preserve">Maloney, C</t>
  </si>
  <si>
    <t xml:space="preserve">Mann, D</t>
  </si>
  <si>
    <t xml:space="preserve">Markie, N</t>
  </si>
  <si>
    <t xml:space="preserve">Marl, B</t>
  </si>
  <si>
    <t xml:space="preserve">Marshall, J</t>
  </si>
  <si>
    <t xml:space="preserve">Mascauslane, P</t>
  </si>
  <si>
    <t xml:space="preserve">Massa, B</t>
  </si>
  <si>
    <t xml:space="preserve">Mathers, N</t>
  </si>
  <si>
    <t xml:space="preserve">Matthews, D</t>
  </si>
  <si>
    <t xml:space="preserve">Matthews, N</t>
  </si>
  <si>
    <t xml:space="preserve">Maxwell, S</t>
  </si>
  <si>
    <t xml:space="preserve">Mayhew, T</t>
  </si>
  <si>
    <t xml:space="preserve">McCallum, L</t>
  </si>
  <si>
    <t xml:space="preserve">McCann, M</t>
  </si>
  <si>
    <t xml:space="preserve">McCarthy, C</t>
  </si>
  <si>
    <t xml:space="preserve">McCorkell, D</t>
  </si>
  <si>
    <t xml:space="preserve">McDermott, B</t>
  </si>
  <si>
    <t xml:space="preserve">McDuff, P</t>
  </si>
  <si>
    <t xml:space="preserve">McInerney, M</t>
  </si>
  <si>
    <t xml:space="preserve">McInerney, S</t>
  </si>
  <si>
    <t xml:space="preserve">McIntosh, P</t>
  </si>
  <si>
    <t xml:space="preserve">McIntosh, R</t>
  </si>
  <si>
    <t xml:space="preserve">McLaughlin, J</t>
  </si>
  <si>
    <t xml:space="preserve">McLean, M</t>
  </si>
  <si>
    <t xml:space="preserve">McLear, V</t>
  </si>
  <si>
    <t xml:space="preserve">McNally, L</t>
  </si>
  <si>
    <t xml:space="preserve">McNamara, J</t>
  </si>
  <si>
    <t xml:space="preserve">Merritt, G</t>
  </si>
  <si>
    <t xml:space="preserve">Milar, K</t>
  </si>
  <si>
    <t xml:space="preserve">Millar, B</t>
  </si>
  <si>
    <t xml:space="preserve">Millard, J</t>
  </si>
  <si>
    <t xml:space="preserve">Miller, B</t>
  </si>
  <si>
    <t xml:space="preserve">Moore, K</t>
  </si>
  <si>
    <t xml:space="preserve">Moreland, J</t>
  </si>
  <si>
    <t xml:space="preserve">Morris, J</t>
  </si>
  <si>
    <t xml:space="preserve">Mulheran, M</t>
  </si>
  <si>
    <t xml:space="preserve">Mullen, J</t>
  </si>
  <si>
    <t xml:space="preserve">Murray, D (Jnr)</t>
  </si>
  <si>
    <t xml:space="preserve">Murray, D (Snr)</t>
  </si>
  <si>
    <t xml:space="preserve">Nehring, C</t>
  </si>
  <si>
    <t xml:space="preserve">Newman, A</t>
  </si>
  <si>
    <t xml:space="preserve">Nielsen, G</t>
  </si>
  <si>
    <t xml:space="preserve">Noe, C</t>
  </si>
  <si>
    <t xml:space="preserve">Noonan, S</t>
  </si>
  <si>
    <t xml:space="preserve">Nucifora, J</t>
  </si>
  <si>
    <t xml:space="preserve">O'Brien, M</t>
  </si>
  <si>
    <t xml:space="preserve">O'Loughlin</t>
  </si>
  <si>
    <t xml:space="preserve">Oscroft, A</t>
  </si>
  <si>
    <t xml:space="preserve">Pattie, M</t>
  </si>
  <si>
    <t xml:space="preserve">Pearce, G</t>
  </si>
  <si>
    <t xml:space="preserve">Pearce, M</t>
  </si>
  <si>
    <t xml:space="preserve">Pearce, S</t>
  </si>
  <si>
    <t xml:space="preserve">Pelechaty, A</t>
  </si>
  <si>
    <t xml:space="preserve">Pendrick, L</t>
  </si>
  <si>
    <t xml:space="preserve">Pengilly, P</t>
  </si>
  <si>
    <t xml:space="preserve">Perry, J</t>
  </si>
  <si>
    <t xml:space="preserve">Pidock, S</t>
  </si>
  <si>
    <t xml:space="preserve">Piper, A</t>
  </si>
  <si>
    <t xml:space="preserve">Pisani, C</t>
  </si>
  <si>
    <t xml:space="preserve">Plowman, D</t>
  </si>
  <si>
    <t xml:space="preserve">Pook, S</t>
  </si>
  <si>
    <t xml:space="preserve">Popov, M</t>
  </si>
  <si>
    <t xml:space="preserve">Pratt, C</t>
  </si>
  <si>
    <t xml:space="preserve">Pratt, J</t>
  </si>
  <si>
    <t xml:space="preserve">Preston, M</t>
  </si>
  <si>
    <t xml:space="preserve">Price, J</t>
  </si>
  <si>
    <t xml:space="preserve">Price, P</t>
  </si>
  <si>
    <t xml:space="preserve">Purrer, J</t>
  </si>
  <si>
    <t xml:space="preserve">Pyke, C</t>
  </si>
  <si>
    <t xml:space="preserve">Quarrel, M</t>
  </si>
  <si>
    <t xml:space="preserve">Quinn, R</t>
  </si>
  <si>
    <t xml:space="preserve">Radel, W</t>
  </si>
  <si>
    <t xml:space="preserve">Rafton, T</t>
  </si>
  <si>
    <t xml:space="preserve">Rallings, B</t>
  </si>
  <si>
    <t xml:space="preserve">Rano, B</t>
  </si>
  <si>
    <t xml:space="preserve">Reardon, D</t>
  </si>
  <si>
    <t xml:space="preserve">Reid, E</t>
  </si>
  <si>
    <t xml:space="preserve">Reinbolt, D</t>
  </si>
  <si>
    <t xml:space="preserve">Reithmuller, P</t>
  </si>
  <si>
    <t xml:space="preserve">Rennie, M</t>
  </si>
  <si>
    <t xml:space="preserve">Reynolds, P</t>
  </si>
  <si>
    <t xml:space="preserve">Robinson, D</t>
  </si>
  <si>
    <t xml:space="preserve">Robinson, J</t>
  </si>
  <si>
    <t xml:space="preserve">Rodgers, D</t>
  </si>
  <si>
    <t xml:space="preserve">Rodgers, G</t>
  </si>
  <si>
    <t xml:space="preserve">Rodgers, P</t>
  </si>
  <si>
    <t xml:space="preserve">Rodriques, A</t>
  </si>
  <si>
    <t xml:space="preserve">Rogerson, N</t>
  </si>
  <si>
    <t xml:space="preserve">Rolly, A</t>
  </si>
  <si>
    <t xml:space="preserve">Rose, G</t>
  </si>
  <si>
    <t xml:space="preserve">Rose, J</t>
  </si>
  <si>
    <t xml:space="preserve">Rose, R</t>
  </si>
  <si>
    <t xml:space="preserve">Roy, A</t>
  </si>
  <si>
    <t xml:space="preserve">Russell, H</t>
  </si>
  <si>
    <t xml:space="preserve">Ryan, A</t>
  </si>
  <si>
    <t xml:space="preserve">Ryan, S</t>
  </si>
  <si>
    <t xml:space="preserve">Sampell, J</t>
  </si>
  <si>
    <t xml:space="preserve">Sands, R</t>
  </si>
  <si>
    <t xml:space="preserve">Saunders, B</t>
  </si>
  <si>
    <t xml:space="preserve">Saurez, L</t>
  </si>
  <si>
    <t xml:space="preserve">Scholes, T</t>
  </si>
  <si>
    <t xml:space="preserve">Scholtes, N</t>
  </si>
  <si>
    <t xml:space="preserve">Schramm, B</t>
  </si>
  <si>
    <t xml:space="preserve">Schubert, W</t>
  </si>
  <si>
    <t xml:space="preserve">Seipel, D</t>
  </si>
  <si>
    <t xml:space="preserve">Shaw, M</t>
  </si>
  <si>
    <t xml:space="preserve">Sheehy, P</t>
  </si>
  <si>
    <t xml:space="preserve">Shepley, D</t>
  </si>
  <si>
    <t xml:space="preserve">Siganto, G</t>
  </si>
  <si>
    <t xml:space="preserve">Simpson, B</t>
  </si>
  <si>
    <t xml:space="preserve">Sinclair, G</t>
  </si>
  <si>
    <t xml:space="preserve">Sinclair, J</t>
  </si>
  <si>
    <t xml:space="preserve">Slinger, J</t>
  </si>
  <si>
    <t xml:space="preserve">Smith, A</t>
  </si>
  <si>
    <t xml:space="preserve">Smith, B</t>
  </si>
  <si>
    <t xml:space="preserve">Smith, D</t>
  </si>
  <si>
    <t xml:space="preserve">Smith, G</t>
  </si>
  <si>
    <t xml:space="preserve">Smith, M</t>
  </si>
  <si>
    <t xml:space="preserve">Spencer, B</t>
  </si>
  <si>
    <t xml:space="preserve">Spillane, R</t>
  </si>
  <si>
    <t xml:space="preserve">Spinks, J</t>
  </si>
  <si>
    <t xml:space="preserve">Spinks, P</t>
  </si>
  <si>
    <t xml:space="preserve">Stafford, J</t>
  </si>
  <si>
    <t xml:space="preserve">Stafford, M</t>
  </si>
  <si>
    <t xml:space="preserve">Stafford, P</t>
  </si>
  <si>
    <t xml:space="preserve">Stenhouse, G</t>
  </si>
  <si>
    <t xml:space="preserve">Stevenson, T</t>
  </si>
  <si>
    <t xml:space="preserve">Stewart, L</t>
  </si>
  <si>
    <t xml:space="preserve">Stewart, M</t>
  </si>
  <si>
    <t xml:space="preserve">Stewart, R</t>
  </si>
  <si>
    <t xml:space="preserve">Stingl, D</t>
  </si>
  <si>
    <t xml:space="preserve">Streets, F</t>
  </si>
  <si>
    <t xml:space="preserve">Strickland, D</t>
  </si>
  <si>
    <t xml:space="preserve">Sullivan, D</t>
  </si>
  <si>
    <t xml:space="preserve">Summers, L</t>
  </si>
  <si>
    <t xml:space="preserve">Taipia, D</t>
  </si>
  <si>
    <t xml:space="preserve">Tanzer, M</t>
  </si>
  <si>
    <t xml:space="preserve">Taylor, C</t>
  </si>
  <si>
    <t xml:space="preserve">Taylor, R</t>
  </si>
  <si>
    <t xml:space="preserve">Tergeri, M</t>
  </si>
  <si>
    <t xml:space="preserve">Thomas, J</t>
  </si>
  <si>
    <t xml:space="preserve">Thomas, S</t>
  </si>
  <si>
    <t xml:space="preserve">Thompson, C</t>
  </si>
  <si>
    <t xml:space="preserve">Thompson, R</t>
  </si>
  <si>
    <t xml:space="preserve">Thompson, S</t>
  </si>
  <si>
    <t xml:space="preserve">Thorley, R</t>
  </si>
  <si>
    <t xml:space="preserve">Thorpe, T</t>
  </si>
  <si>
    <t xml:space="preserve">Thwaite, J</t>
  </si>
  <si>
    <t xml:space="preserve">Tilyard, N</t>
  </si>
  <si>
    <t xml:space="preserve">Toohey, E</t>
  </si>
  <si>
    <t xml:space="preserve">Toussaint, C</t>
  </si>
  <si>
    <t xml:space="preserve">Trask, G</t>
  </si>
  <si>
    <t xml:space="preserve">Trask, S</t>
  </si>
  <si>
    <t xml:space="preserve">Trask, W</t>
  </si>
  <si>
    <t xml:space="preserve">Tregea, M</t>
  </si>
  <si>
    <t xml:space="preserve">Treston, L</t>
  </si>
  <si>
    <t xml:space="preserve">Troasheim, P</t>
  </si>
  <si>
    <t xml:space="preserve">Troedson, M</t>
  </si>
  <si>
    <t xml:space="preserve">Tunstall, J</t>
  </si>
  <si>
    <t xml:space="preserve">Tunstall, T</t>
  </si>
  <si>
    <t xml:space="preserve">Turnbull, J</t>
  </si>
  <si>
    <t xml:space="preserve">Tye, R</t>
  </si>
  <si>
    <t xml:space="preserve">Van Dongian, J</t>
  </si>
  <si>
    <t xml:space="preserve">Vass, P</t>
  </si>
  <si>
    <t xml:space="preserve">Verity, G</t>
  </si>
  <si>
    <t xml:space="preserve">Vinyl, D</t>
  </si>
  <si>
    <t xml:space="preserve">Volpe, D</t>
  </si>
  <si>
    <t xml:space="preserve">Wakeley, D</t>
  </si>
  <si>
    <t xml:space="preserve">Wakeley, S</t>
  </si>
  <si>
    <t xml:space="preserve">Walker, D</t>
  </si>
  <si>
    <t xml:space="preserve">Walker, J</t>
  </si>
  <si>
    <t xml:space="preserve">Walsh, K</t>
  </si>
  <si>
    <t xml:space="preserve">Wasley, D</t>
  </si>
  <si>
    <t xml:space="preserve">Waters, R</t>
  </si>
  <si>
    <t xml:space="preserve">Waygood, W</t>
  </si>
  <si>
    <t xml:space="preserve">Weibgen, M</t>
  </si>
  <si>
    <t xml:space="preserve">Welsh, L</t>
  </si>
  <si>
    <t xml:space="preserve">Wenke, M</t>
  </si>
  <si>
    <t xml:space="preserve">White, K</t>
  </si>
  <si>
    <t xml:space="preserve">White, M</t>
  </si>
  <si>
    <t xml:space="preserve">White, P</t>
  </si>
  <si>
    <t xml:space="preserve">White, S</t>
  </si>
  <si>
    <t xml:space="preserve">White, T</t>
  </si>
  <si>
    <t xml:space="preserve">Whitehead, J</t>
  </si>
  <si>
    <t xml:space="preserve">Williams, D</t>
  </si>
  <si>
    <t xml:space="preserve">Wilson, A</t>
  </si>
  <si>
    <t xml:space="preserve">Wilson, C</t>
  </si>
  <si>
    <t xml:space="preserve">Wong, D</t>
  </si>
  <si>
    <t xml:space="preserve">Woodruff, K</t>
  </si>
  <si>
    <t xml:space="preserve">Wright, B</t>
  </si>
  <si>
    <t xml:space="preserve">Wright, H</t>
  </si>
  <si>
    <t xml:space="preserve">Wright, R</t>
  </si>
  <si>
    <t xml:space="preserve">Yarrow, P</t>
  </si>
  <si>
    <t xml:space="preserve">Yates, D</t>
  </si>
  <si>
    <t xml:space="preserve">Yates, G</t>
  </si>
  <si>
    <t xml:space="preserve">Young, T</t>
  </si>
  <si>
    <t xml:space="preserve">TO END OF 2019/20 </t>
  </si>
  <si>
    <t xml:space="preserve">1984/85 - CURRENT</t>
  </si>
  <si>
    <t xml:space="preserve">HARRY SAVAGE**</t>
  </si>
  <si>
    <t xml:space="preserve">2006/07 - CURRENT</t>
  </si>
  <si>
    <t xml:space="preserve">JORDAN CLERC**</t>
  </si>
  <si>
    <t xml:space="preserve">DAN STRIBLING**</t>
  </si>
  <si>
    <t xml:space="preserve">1999/00 - CURRENT</t>
  </si>
  <si>
    <t xml:space="preserve">2010/11 - CURRENT</t>
  </si>
  <si>
    <t xml:space="preserve">2000/01 - CURRENT</t>
  </si>
  <si>
    <t xml:space="preserve">1988/89 - 2013/14</t>
  </si>
  <si>
    <t xml:space="preserve">LUKE FITZPATRICK</t>
  </si>
  <si>
    <t xml:space="preserve">DAVE IFFLAND</t>
  </si>
  <si>
    <t xml:space="preserve">2009/10 - 2018/19</t>
  </si>
  <si>
    <t xml:space="preserve">JAMES COLLINS</t>
  </si>
  <si>
    <t xml:space="preserve">MATTHEW GRIX</t>
  </si>
  <si>
    <t xml:space="preserve">MATTHEW SIMMONS</t>
  </si>
  <si>
    <t xml:space="preserve">CRAIG NIELSEN</t>
  </si>
  <si>
    <t xml:space="preserve">R WATERS</t>
  </si>
  <si>
    <t xml:space="preserve">CHARLES WILKINSON</t>
  </si>
  <si>
    <t xml:space="preserve">HASHANA MAHE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General"/>
    <numFmt numFmtId="16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Comic Sans MS"/>
      <family val="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1"/>
  <sheetViews>
    <sheetView showFormulas="false" showGridLines="true" showRowColHeaders="true" showZeros="true" rightToLeft="false" tabSelected="true" showOutlineSymbols="true" defaultGridColor="true" view="normal" topLeftCell="A157" colorId="64" zoomScale="75" zoomScaleNormal="75" zoomScalePageLayoutView="100" workbookViewId="0">
      <selection pane="topLeft" activeCell="L170" activeCellId="0" sqref="L17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3.56"/>
    <col collapsed="false" customWidth="true" hidden="false" outlineLevel="0" max="3" min="3" style="1" width="26.99"/>
    <col collapsed="false" customWidth="true" hidden="false" outlineLevel="0" max="4" min="4" style="1" width="8.7"/>
    <col collapsed="false" customWidth="true" hidden="false" outlineLevel="0" max="5" min="5" style="1" width="17.28"/>
    <col collapsed="false" customWidth="true" hidden="false" outlineLevel="0" max="6" min="6" style="3" width="12.85"/>
    <col collapsed="false" customWidth="true" hidden="false" outlineLevel="0" max="7" min="7" style="3" width="9.14"/>
    <col collapsed="false" customWidth="true" hidden="false" outlineLevel="0" max="8" min="8" style="0" width="10.28"/>
    <col collapsed="false" customWidth="true" hidden="false" outlineLevel="0" max="9" min="9" style="3" width="11.7"/>
    <col collapsed="false" customWidth="true" hidden="false" outlineLevel="0" max="10" min="10" style="4" width="16.56"/>
  </cols>
  <sheetData>
    <row r="1" customFormat="false" ht="18" hidden="false" customHeight="true" outlineLevel="0" collapsed="false">
      <c r="A1" s="5"/>
      <c r="B1" s="6" t="s">
        <v>0</v>
      </c>
      <c r="C1" s="6"/>
      <c r="D1" s="5"/>
      <c r="E1" s="5"/>
    </row>
    <row r="2" customFormat="false" ht="18" hidden="false" customHeight="true" outlineLevel="0" collapsed="false">
      <c r="A2" s="5"/>
      <c r="B2" s="6" t="s">
        <v>1</v>
      </c>
      <c r="C2" s="6"/>
      <c r="D2" s="5"/>
      <c r="E2" s="5"/>
    </row>
    <row r="3" customFormat="false" ht="18" hidden="false" customHeight="true" outlineLevel="0" collapsed="false">
      <c r="A3" s="5"/>
      <c r="B3" s="6" t="s">
        <v>2</v>
      </c>
      <c r="C3" s="6"/>
      <c r="D3" s="7"/>
      <c r="E3" s="7"/>
      <c r="F3" s="8" t="s">
        <v>3</v>
      </c>
      <c r="G3" s="9"/>
      <c r="H3" s="9"/>
      <c r="I3" s="9"/>
      <c r="J3" s="10"/>
    </row>
    <row r="4" customFormat="false" ht="11.25" hidden="false" customHeight="true" outlineLevel="0" collapsed="false">
      <c r="A4" s="5"/>
      <c r="B4" s="11"/>
      <c r="C4" s="5"/>
      <c r="D4" s="5"/>
      <c r="E4" s="5"/>
      <c r="H4" s="3"/>
      <c r="J4" s="12"/>
    </row>
    <row r="5" customFormat="false" ht="18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3"/>
      <c r="J5" s="12"/>
    </row>
    <row r="6" customFormat="false" ht="6.75" hidden="false" customHeight="true" outlineLevel="0" collapsed="false">
      <c r="A6" s="5"/>
      <c r="B6" s="11"/>
      <c r="C6" s="5" t="s">
        <v>11</v>
      </c>
      <c r="D6" s="5"/>
      <c r="E6" s="5"/>
      <c r="H6" s="3"/>
      <c r="J6" s="12"/>
    </row>
    <row r="7" s="20" customFormat="true" ht="18" hidden="false" customHeight="true" outlineLevel="0" collapsed="false">
      <c r="A7" s="14" t="n">
        <f aca="false">RANK(D7,$D$7:$D$1068,0)</f>
        <v>1</v>
      </c>
      <c r="B7" s="15" t="s">
        <v>12</v>
      </c>
      <c r="C7" s="15" t="s">
        <v>13</v>
      </c>
      <c r="D7" s="15" t="n">
        <v>348</v>
      </c>
      <c r="E7" s="15" t="n">
        <v>17</v>
      </c>
      <c r="F7" s="16" t="n">
        <v>18</v>
      </c>
      <c r="G7" s="17" t="n">
        <v>155</v>
      </c>
      <c r="H7" s="18" t="n">
        <v>0.6725</v>
      </c>
      <c r="I7" s="17" t="s">
        <v>14</v>
      </c>
      <c r="J7" s="19" t="n">
        <f aca="false">D7/F7</f>
        <v>19.3333333333333</v>
      </c>
      <c r="L7" s="21"/>
      <c r="M7" s="21"/>
      <c r="N7" s="21"/>
      <c r="O7" s="21"/>
      <c r="P7" s="21"/>
      <c r="Q7" s="21"/>
    </row>
    <row r="8" s="20" customFormat="true" ht="18" hidden="false" customHeight="true" outlineLevel="0" collapsed="false">
      <c r="A8" s="22" t="n">
        <f aca="false">RANK(D8,$D$7:$D$1068,0)</f>
        <v>2</v>
      </c>
      <c r="B8" s="6" t="s">
        <v>15</v>
      </c>
      <c r="C8" s="6" t="s">
        <v>16</v>
      </c>
      <c r="D8" s="6" t="n">
        <v>346</v>
      </c>
      <c r="E8" s="6" t="n">
        <v>5</v>
      </c>
      <c r="F8" s="16" t="n">
        <v>3</v>
      </c>
      <c r="G8" s="17" t="n">
        <v>71</v>
      </c>
      <c r="H8" s="18" t="n">
        <v>0.5068</v>
      </c>
      <c r="I8" s="17" t="s">
        <v>14</v>
      </c>
      <c r="J8" s="19" t="n">
        <f aca="false">D8/F8</f>
        <v>115.333333333333</v>
      </c>
      <c r="L8" s="21"/>
      <c r="M8" s="21"/>
      <c r="N8" s="21"/>
      <c r="O8" s="21"/>
      <c r="P8" s="21"/>
      <c r="Q8" s="21"/>
    </row>
    <row r="9" s="20" customFormat="true" ht="18" hidden="false" customHeight="true" outlineLevel="0" collapsed="false">
      <c r="A9" s="22" t="n">
        <f aca="false">RANK(D9,$D$7:$D$1068,0)</f>
        <v>3</v>
      </c>
      <c r="B9" s="6" t="s">
        <v>17</v>
      </c>
      <c r="C9" s="6" t="s">
        <v>18</v>
      </c>
      <c r="D9" s="6" t="n">
        <v>332</v>
      </c>
      <c r="E9" s="6" t="n">
        <v>9</v>
      </c>
      <c r="F9" s="16" t="n">
        <v>10</v>
      </c>
      <c r="G9" s="17" t="n">
        <v>136</v>
      </c>
      <c r="H9" s="18" t="n">
        <v>0.5704</v>
      </c>
      <c r="I9" s="17" t="s">
        <v>14</v>
      </c>
      <c r="J9" s="19" t="n">
        <f aca="false">D9/F9</f>
        <v>33.2</v>
      </c>
      <c r="L9" s="21"/>
      <c r="M9" s="21"/>
      <c r="N9" s="21"/>
      <c r="O9" s="21"/>
      <c r="P9" s="21"/>
      <c r="Q9" s="21"/>
    </row>
    <row r="10" s="20" customFormat="true" ht="18" hidden="false" customHeight="true" outlineLevel="0" collapsed="false">
      <c r="A10" s="22" t="n">
        <f aca="false">RANK(D10,$D$7:$D$1068,0)</f>
        <v>4</v>
      </c>
      <c r="B10" s="6" t="s">
        <v>19</v>
      </c>
      <c r="C10" s="6" t="s">
        <v>20</v>
      </c>
      <c r="D10" s="6" t="n">
        <v>320</v>
      </c>
      <c r="E10" s="6" t="n">
        <v>7</v>
      </c>
      <c r="F10" s="16" t="n">
        <v>16</v>
      </c>
      <c r="G10" s="17" t="n">
        <v>165</v>
      </c>
      <c r="H10" s="18" t="n">
        <v>0.5649</v>
      </c>
      <c r="I10" s="17" t="s">
        <v>14</v>
      </c>
      <c r="J10" s="19" t="n">
        <f aca="false">D10/F10</f>
        <v>20</v>
      </c>
      <c r="L10" s="21"/>
      <c r="M10" s="21"/>
      <c r="N10" s="21"/>
      <c r="O10" s="21"/>
      <c r="P10" s="21"/>
      <c r="Q10" s="21"/>
      <c r="T10" s="20" t="s">
        <v>11</v>
      </c>
    </row>
    <row r="11" s="20" customFormat="true" ht="18" hidden="false" customHeight="true" outlineLevel="0" collapsed="false">
      <c r="A11" s="14" t="n">
        <f aca="false">RANK(D11,$D$7:$D$1068,0)</f>
        <v>5</v>
      </c>
      <c r="B11" s="15" t="s">
        <v>21</v>
      </c>
      <c r="C11" s="15" t="s">
        <v>22</v>
      </c>
      <c r="D11" s="15" t="n">
        <v>313</v>
      </c>
      <c r="E11" s="15" t="n">
        <v>9</v>
      </c>
      <c r="F11" s="16" t="n">
        <v>9</v>
      </c>
      <c r="G11" s="17" t="n">
        <v>59</v>
      </c>
      <c r="H11" s="17"/>
      <c r="I11" s="17"/>
      <c r="J11" s="19" t="n">
        <f aca="false">D11/F11</f>
        <v>34.7777777777778</v>
      </c>
      <c r="L11" s="21"/>
      <c r="M11" s="21"/>
      <c r="N11" s="21"/>
      <c r="O11" s="21"/>
      <c r="P11" s="21"/>
      <c r="Q11" s="21"/>
    </row>
    <row r="12" s="20" customFormat="true" ht="18" hidden="false" customHeight="true" outlineLevel="0" collapsed="false">
      <c r="A12" s="14" t="n">
        <f aca="false">RANK(D12,$D$7:$D$1068,0)</f>
        <v>6</v>
      </c>
      <c r="B12" s="15" t="s">
        <v>23</v>
      </c>
      <c r="C12" s="15" t="s">
        <v>24</v>
      </c>
      <c r="D12" s="15" t="n">
        <v>284</v>
      </c>
      <c r="E12" s="15" t="n">
        <v>12</v>
      </c>
      <c r="F12" s="16" t="n">
        <v>6</v>
      </c>
      <c r="G12" s="17" t="n">
        <v>34</v>
      </c>
      <c r="H12" s="18" t="n">
        <v>0.6232</v>
      </c>
      <c r="I12" s="17"/>
      <c r="J12" s="19" t="n">
        <f aca="false">D12/F12</f>
        <v>47.3333333333333</v>
      </c>
      <c r="L12" s="21"/>
      <c r="M12" s="21"/>
      <c r="N12" s="20" t="s">
        <v>25</v>
      </c>
      <c r="O12" s="21"/>
      <c r="P12" s="21" t="s">
        <v>26</v>
      </c>
      <c r="Q12" s="21" t="n">
        <v>341</v>
      </c>
    </row>
    <row r="13" s="20" customFormat="true" ht="18" hidden="false" customHeight="true" outlineLevel="0" collapsed="false">
      <c r="A13" s="14" t="n">
        <f aca="false">RANK(D13,$D$7:$D$1068,0)</f>
        <v>7</v>
      </c>
      <c r="B13" s="15" t="s">
        <v>27</v>
      </c>
      <c r="C13" s="15" t="s">
        <v>28</v>
      </c>
      <c r="D13" s="15" t="n">
        <v>261</v>
      </c>
      <c r="E13" s="15" t="n">
        <v>8</v>
      </c>
      <c r="F13" s="16" t="n">
        <v>7</v>
      </c>
      <c r="G13" s="17" t="n">
        <v>33</v>
      </c>
      <c r="H13" s="17"/>
      <c r="I13" s="17"/>
      <c r="J13" s="19" t="n">
        <f aca="false">D13/F13</f>
        <v>37.2857142857143</v>
      </c>
      <c r="L13" s="21"/>
      <c r="O13" s="21"/>
      <c r="P13" s="21" t="s">
        <v>29</v>
      </c>
      <c r="Q13" s="21" t="n">
        <v>3</v>
      </c>
    </row>
    <row r="14" s="20" customFormat="true" ht="18" hidden="false" customHeight="true" outlineLevel="0" collapsed="false">
      <c r="A14" s="14" t="n">
        <f aca="false">RANK(D14,$D$7:$D$1068,0)</f>
        <v>8</v>
      </c>
      <c r="B14" s="23" t="s">
        <v>30</v>
      </c>
      <c r="C14" s="23" t="s">
        <v>31</v>
      </c>
      <c r="D14" s="23" t="n">
        <v>252</v>
      </c>
      <c r="E14" s="23" t="n">
        <v>10</v>
      </c>
      <c r="F14" s="16" t="n">
        <v>17</v>
      </c>
      <c r="G14" s="17"/>
      <c r="H14" s="17"/>
      <c r="I14" s="17"/>
      <c r="J14" s="19" t="n">
        <f aca="false">D14/F14</f>
        <v>14.8235294117647</v>
      </c>
      <c r="L14" s="21"/>
      <c r="O14" s="21"/>
      <c r="P14" s="21" t="s">
        <v>32</v>
      </c>
      <c r="Q14" s="21" t="n">
        <v>7</v>
      </c>
      <c r="S14" s="20" t="n">
        <v>351</v>
      </c>
    </row>
    <row r="15" s="20" customFormat="true" ht="18" hidden="false" customHeight="true" outlineLevel="0" collapsed="false">
      <c r="A15" s="14" t="n">
        <f aca="false">RANK(D15,$D$7:$D$1068,0)</f>
        <v>9</v>
      </c>
      <c r="B15" s="15" t="s">
        <v>33</v>
      </c>
      <c r="C15" s="15" t="s">
        <v>34</v>
      </c>
      <c r="D15" s="15" t="n">
        <v>227</v>
      </c>
      <c r="E15" s="15" t="n">
        <v>4</v>
      </c>
      <c r="F15" s="16" t="n">
        <v>8</v>
      </c>
      <c r="G15" s="17" t="n">
        <v>39</v>
      </c>
      <c r="H15" s="18" t="n">
        <v>0.5463</v>
      </c>
      <c r="I15" s="17" t="s">
        <v>14</v>
      </c>
      <c r="J15" s="19" t="n">
        <f aca="false">D15/F15</f>
        <v>28.375</v>
      </c>
      <c r="L15" s="21"/>
      <c r="O15" s="21"/>
    </row>
    <row r="16" s="20" customFormat="true" ht="18" hidden="false" customHeight="true" outlineLevel="0" collapsed="false">
      <c r="A16" s="24" t="n">
        <f aca="false">RANK(D16,$D$7:$D$1068,0)</f>
        <v>10</v>
      </c>
      <c r="B16" s="25" t="s">
        <v>35</v>
      </c>
      <c r="C16" s="25" t="s">
        <v>20</v>
      </c>
      <c r="D16" s="25" t="n">
        <v>183</v>
      </c>
      <c r="E16" s="25" t="n">
        <v>5</v>
      </c>
      <c r="F16" s="16" t="n">
        <v>11</v>
      </c>
      <c r="G16" s="17" t="n">
        <v>69</v>
      </c>
      <c r="H16" s="26" t="n">
        <v>0.58</v>
      </c>
      <c r="I16" s="17" t="s">
        <v>14</v>
      </c>
      <c r="J16" s="19" t="n">
        <f aca="false">D16/F16</f>
        <v>16.6363636363636</v>
      </c>
      <c r="N16" s="20" t="s">
        <v>36</v>
      </c>
      <c r="P16" s="20" t="s">
        <v>37</v>
      </c>
      <c r="Q16" s="20" t="n">
        <v>317</v>
      </c>
    </row>
    <row r="17" s="20" customFormat="true" ht="18" hidden="false" customHeight="true" outlineLevel="0" collapsed="false">
      <c r="A17" s="14" t="n">
        <f aca="false">RANK(D17,$D$7:$D$1068,0)</f>
        <v>10</v>
      </c>
      <c r="B17" s="15" t="s">
        <v>38</v>
      </c>
      <c r="C17" s="15" t="s">
        <v>39</v>
      </c>
      <c r="D17" s="15" t="n">
        <v>183</v>
      </c>
      <c r="E17" s="15" t="n">
        <v>2</v>
      </c>
      <c r="F17" s="16" t="n">
        <v>3</v>
      </c>
      <c r="G17" s="17" t="n">
        <v>45</v>
      </c>
      <c r="H17" s="17"/>
      <c r="I17" s="17"/>
      <c r="J17" s="19" t="n">
        <f aca="false">D17/F17</f>
        <v>61</v>
      </c>
      <c r="L17" s="21"/>
      <c r="N17" s="20" t="s">
        <v>40</v>
      </c>
      <c r="O17" s="21" t="s">
        <v>11</v>
      </c>
      <c r="P17" s="20" t="s">
        <v>32</v>
      </c>
      <c r="Q17" s="20" t="n">
        <v>284</v>
      </c>
    </row>
    <row r="18" s="20" customFormat="true" ht="18" hidden="false" customHeight="true" outlineLevel="0" collapsed="false">
      <c r="A18" s="14" t="n">
        <f aca="false">RANK(D18,$D$7:$D$1068,0)</f>
        <v>10</v>
      </c>
      <c r="B18" s="15" t="s">
        <v>41</v>
      </c>
      <c r="C18" s="15" t="s">
        <v>42</v>
      </c>
      <c r="D18" s="15" t="n">
        <v>183</v>
      </c>
      <c r="E18" s="15" t="n">
        <v>2</v>
      </c>
      <c r="F18" s="16" t="n">
        <v>4</v>
      </c>
      <c r="G18" s="17" t="n">
        <v>94</v>
      </c>
      <c r="H18" s="26" t="n">
        <v>0.4262</v>
      </c>
      <c r="I18" s="17" t="s">
        <v>14</v>
      </c>
      <c r="J18" s="19" t="n">
        <f aca="false">D18/F18</f>
        <v>45.75</v>
      </c>
      <c r="L18" s="21"/>
      <c r="O18" s="21"/>
      <c r="P18" s="20" t="s">
        <v>43</v>
      </c>
      <c r="Q18" s="20" t="n">
        <v>261</v>
      </c>
      <c r="S18" s="20" t="n">
        <v>545</v>
      </c>
    </row>
    <row r="19" s="20" customFormat="true" ht="18" hidden="false" customHeight="true" outlineLevel="0" collapsed="false">
      <c r="A19" s="14"/>
      <c r="B19" s="15"/>
      <c r="C19" s="15"/>
      <c r="D19" s="15"/>
      <c r="E19" s="15"/>
      <c r="F19" s="15"/>
      <c r="G19" s="17"/>
      <c r="H19" s="26"/>
      <c r="I19" s="17"/>
      <c r="J19" s="19"/>
      <c r="L19" s="21"/>
      <c r="O19" s="21"/>
    </row>
    <row r="20" s="20" customFormat="true" ht="18" hidden="false" customHeight="true" outlineLevel="0" collapsed="false">
      <c r="A20" s="22" t="n">
        <f aca="false">RANK(D20,$D$7:$D$1068,0)</f>
        <v>13</v>
      </c>
      <c r="B20" s="6" t="s">
        <v>44</v>
      </c>
      <c r="C20" s="6" t="s">
        <v>45</v>
      </c>
      <c r="D20" s="6" t="n">
        <v>171</v>
      </c>
      <c r="E20" s="6" t="n">
        <v>6</v>
      </c>
      <c r="F20" s="16" t="n">
        <v>10</v>
      </c>
      <c r="G20" s="17" t="n">
        <v>116</v>
      </c>
      <c r="H20" s="26" t="n">
        <v>0.544</v>
      </c>
      <c r="I20" s="17"/>
      <c r="J20" s="19" t="n">
        <f aca="false">D20/F20</f>
        <v>17.1</v>
      </c>
      <c r="P20" s="20" t="s">
        <v>46</v>
      </c>
      <c r="Q20" s="20" t="n">
        <v>40</v>
      </c>
    </row>
    <row r="21" s="20" customFormat="true" ht="18" hidden="false" customHeight="true" outlineLevel="0" collapsed="false">
      <c r="A21" s="22" t="n">
        <f aca="false">RANK(D21,$D$7:$D$1068,0)</f>
        <v>14</v>
      </c>
      <c r="B21" s="6" t="s">
        <v>47</v>
      </c>
      <c r="C21" s="6" t="s">
        <v>48</v>
      </c>
      <c r="D21" s="6" t="n">
        <v>162</v>
      </c>
      <c r="E21" s="6" t="n">
        <v>4</v>
      </c>
      <c r="F21" s="16" t="n">
        <v>7</v>
      </c>
      <c r="G21" s="17" t="n">
        <v>56</v>
      </c>
      <c r="H21" s="26" t="n">
        <v>0.6735</v>
      </c>
      <c r="I21" s="17"/>
      <c r="J21" s="19" t="n">
        <f aca="false">D21/F21</f>
        <v>23.1428571428571</v>
      </c>
      <c r="N21" s="20" t="s">
        <v>49</v>
      </c>
      <c r="P21" s="20" t="s">
        <v>50</v>
      </c>
      <c r="Q21" s="20" t="n">
        <v>348</v>
      </c>
    </row>
    <row r="22" s="20" customFormat="true" ht="18" hidden="false" customHeight="true" outlineLevel="0" collapsed="false">
      <c r="A22" s="14" t="n">
        <f aca="false">RANK(D22,$D$7:$D$1068,0)</f>
        <v>15</v>
      </c>
      <c r="B22" s="27" t="s">
        <v>51</v>
      </c>
      <c r="C22" s="15" t="s">
        <v>52</v>
      </c>
      <c r="D22" s="27" t="n">
        <v>159</v>
      </c>
      <c r="E22" s="27" t="n">
        <v>3</v>
      </c>
      <c r="F22" s="16" t="n">
        <v>4</v>
      </c>
      <c r="G22" s="17" t="n">
        <v>82</v>
      </c>
      <c r="H22" s="26" t="n">
        <v>0.5357</v>
      </c>
      <c r="I22" s="17" t="s">
        <v>14</v>
      </c>
      <c r="J22" s="19" t="n">
        <f aca="false">D22/F22</f>
        <v>39.75</v>
      </c>
      <c r="O22" s="20" t="s">
        <v>11</v>
      </c>
      <c r="P22" s="20" t="s">
        <v>53</v>
      </c>
      <c r="Q22" s="20" t="n">
        <v>34</v>
      </c>
      <c r="S22" s="20" t="n">
        <v>391</v>
      </c>
    </row>
    <row r="23" s="20" customFormat="true" ht="18" hidden="false" customHeight="true" outlineLevel="0" collapsed="false">
      <c r="A23" s="14" t="n">
        <f aca="false">RANK(D23,$D$7:$D$1068,0)</f>
        <v>16</v>
      </c>
      <c r="B23" s="15" t="s">
        <v>54</v>
      </c>
      <c r="C23" s="15" t="s">
        <v>55</v>
      </c>
      <c r="D23" s="15" t="n">
        <v>158</v>
      </c>
      <c r="E23" s="15" t="n">
        <v>7</v>
      </c>
      <c r="F23" s="16" t="n">
        <v>12</v>
      </c>
      <c r="G23" s="17"/>
      <c r="I23" s="17"/>
      <c r="J23" s="19" t="n">
        <f aca="false">D23/F23</f>
        <v>13.1666666666667</v>
      </c>
    </row>
    <row r="24" s="20" customFormat="true" ht="18" hidden="false" customHeight="true" outlineLevel="0" collapsed="false">
      <c r="A24" s="14" t="n">
        <f aca="false">RANK(D24,$D$7:$D$1068,0)</f>
        <v>17</v>
      </c>
      <c r="B24" s="15" t="s">
        <v>56</v>
      </c>
      <c r="C24" s="15" t="s">
        <v>57</v>
      </c>
      <c r="D24" s="15" t="n">
        <v>154</v>
      </c>
      <c r="E24" s="15" t="n">
        <v>2</v>
      </c>
      <c r="F24" s="16" t="n">
        <v>6</v>
      </c>
      <c r="G24" s="17" t="n">
        <v>62</v>
      </c>
      <c r="I24" s="17"/>
      <c r="J24" s="19" t="n">
        <f aca="false">D24/F24</f>
        <v>25.6666666666667</v>
      </c>
      <c r="P24" s="20" t="s">
        <v>58</v>
      </c>
      <c r="Q24" s="20" t="n">
        <v>70</v>
      </c>
      <c r="S24" s="20" t="n">
        <v>418</v>
      </c>
    </row>
    <row r="25" s="20" customFormat="true" ht="18" hidden="false" customHeight="true" outlineLevel="0" collapsed="false">
      <c r="A25" s="14" t="n">
        <f aca="false">RANK(D25,$D$7:$D$1068,0)</f>
        <v>18</v>
      </c>
      <c r="B25" s="15" t="s">
        <v>59</v>
      </c>
      <c r="C25" s="15" t="s">
        <v>60</v>
      </c>
      <c r="D25" s="15" t="n">
        <v>150</v>
      </c>
      <c r="E25" s="15" t="n">
        <v>5</v>
      </c>
      <c r="F25" s="16" t="n">
        <v>1</v>
      </c>
      <c r="G25" s="17"/>
      <c r="I25" s="17"/>
      <c r="J25" s="19" t="n">
        <f aca="false">D25/F25</f>
        <v>150</v>
      </c>
    </row>
    <row r="26" s="20" customFormat="true" ht="18" hidden="false" customHeight="true" outlineLevel="0" collapsed="false">
      <c r="A26" s="14" t="n">
        <f aca="false">RANK(D26,$D$7:$D$1068,0)</f>
        <v>18</v>
      </c>
      <c r="B26" s="15" t="s">
        <v>61</v>
      </c>
      <c r="C26" s="15" t="s">
        <v>62</v>
      </c>
      <c r="D26" s="15" t="n">
        <v>150</v>
      </c>
      <c r="E26" s="15" t="n">
        <v>2</v>
      </c>
      <c r="F26" s="16" t="n">
        <v>7</v>
      </c>
      <c r="G26" s="17" t="n">
        <v>89</v>
      </c>
      <c r="I26" s="17"/>
      <c r="J26" s="19" t="n">
        <f aca="false">D26/F26</f>
        <v>21.4285714285714</v>
      </c>
    </row>
    <row r="27" s="20" customFormat="true" ht="18" hidden="false" customHeight="true" outlineLevel="0" collapsed="false">
      <c r="A27" s="14" t="n">
        <f aca="false">RANK(D27,$D$7:$D$1068,0)</f>
        <v>20</v>
      </c>
      <c r="B27" s="27" t="s">
        <v>63</v>
      </c>
      <c r="C27" s="15" t="s">
        <v>64</v>
      </c>
      <c r="D27" s="27" t="n">
        <v>137</v>
      </c>
      <c r="E27" s="27" t="n">
        <v>1</v>
      </c>
      <c r="F27" s="16" t="n">
        <v>4</v>
      </c>
      <c r="G27" s="17" t="n">
        <v>67</v>
      </c>
      <c r="H27" s="26" t="n">
        <v>0.4941</v>
      </c>
      <c r="I27" s="17"/>
      <c r="J27" s="19" t="n">
        <f aca="false">D27/F27</f>
        <v>34.25</v>
      </c>
      <c r="K27" s="20" t="s">
        <v>65</v>
      </c>
      <c r="N27" s="20" t="s">
        <v>66</v>
      </c>
      <c r="P27" s="20" t="s">
        <v>67</v>
      </c>
      <c r="Q27" s="20" t="n">
        <v>108</v>
      </c>
    </row>
    <row r="28" s="20" customFormat="true" ht="18" hidden="false" customHeight="true" outlineLevel="0" collapsed="false">
      <c r="A28" s="14" t="n">
        <f aca="false">RANK(D28,$D$7:$D$1068,0)</f>
        <v>21</v>
      </c>
      <c r="B28" s="15" t="s">
        <v>68</v>
      </c>
      <c r="C28" s="15" t="s">
        <v>69</v>
      </c>
      <c r="D28" s="15" t="n">
        <v>134</v>
      </c>
      <c r="E28" s="15" t="n">
        <v>2</v>
      </c>
      <c r="F28" s="17"/>
      <c r="G28" s="17" t="n">
        <v>20</v>
      </c>
      <c r="I28" s="17"/>
      <c r="J28" s="19" t="e">
        <f aca="false">D28/F28</f>
        <v>#DIV/0!</v>
      </c>
      <c r="P28" s="20" t="s">
        <v>70</v>
      </c>
      <c r="Q28" s="20" t="n">
        <v>47</v>
      </c>
      <c r="U28" s="20" t="s">
        <v>11</v>
      </c>
    </row>
    <row r="29" s="20" customFormat="true" ht="18" hidden="false" customHeight="true" outlineLevel="0" collapsed="false">
      <c r="A29" s="22" t="n">
        <f aca="false">RANK(D29,$D$7:$D$1068,0)</f>
        <v>22</v>
      </c>
      <c r="B29" s="13" t="s">
        <v>71</v>
      </c>
      <c r="C29" s="13" t="s">
        <v>72</v>
      </c>
      <c r="D29" s="13" t="n">
        <v>132</v>
      </c>
      <c r="E29" s="13" t="n">
        <v>1</v>
      </c>
      <c r="F29" s="16" t="n">
        <v>2</v>
      </c>
      <c r="G29" s="17" t="n">
        <v>63</v>
      </c>
      <c r="H29" s="26" t="n">
        <v>0.4615</v>
      </c>
      <c r="I29" s="17"/>
      <c r="J29" s="19" t="n">
        <f aca="false">D29/F29</f>
        <v>66</v>
      </c>
    </row>
    <row r="30" s="20" customFormat="true" ht="18" hidden="false" customHeight="true" outlineLevel="0" collapsed="false">
      <c r="A30" s="14" t="n">
        <f aca="false">RANK(D30,$D$7:$D$1068,0)</f>
        <v>22</v>
      </c>
      <c r="B30" s="27" t="s">
        <v>73</v>
      </c>
      <c r="C30" s="15" t="s">
        <v>74</v>
      </c>
      <c r="D30" s="27" t="n">
        <v>132</v>
      </c>
      <c r="E30" s="27" t="n">
        <v>0</v>
      </c>
      <c r="F30" s="16" t="n">
        <v>8</v>
      </c>
      <c r="G30" s="17" t="n">
        <v>79</v>
      </c>
      <c r="H30" s="26" t="n">
        <v>0.3797</v>
      </c>
      <c r="I30" s="17"/>
      <c r="J30" s="19" t="n">
        <f aca="false">D30/F30</f>
        <v>16.5</v>
      </c>
      <c r="P30" s="20" t="s">
        <v>75</v>
      </c>
      <c r="Q30" s="20" t="n">
        <v>76</v>
      </c>
      <c r="S30" s="20" t="n">
        <v>231</v>
      </c>
    </row>
    <row r="31" s="20" customFormat="true" ht="18" hidden="false" customHeight="true" outlineLevel="0" collapsed="false">
      <c r="A31" s="14" t="n">
        <f aca="false">RANK(D31,$D$7:$D$1068,0)</f>
        <v>24</v>
      </c>
      <c r="B31" s="15" t="s">
        <v>76</v>
      </c>
      <c r="C31" s="15" t="s">
        <v>77</v>
      </c>
      <c r="D31" s="15" t="n">
        <v>130</v>
      </c>
      <c r="E31" s="15" t="n">
        <v>3</v>
      </c>
      <c r="F31" s="16" t="n">
        <v>3</v>
      </c>
      <c r="G31" s="17" t="n">
        <v>48</v>
      </c>
      <c r="I31" s="17"/>
      <c r="J31" s="19" t="n">
        <f aca="false">D31/F31</f>
        <v>43.3333333333333</v>
      </c>
    </row>
    <row r="32" s="20" customFormat="true" ht="18" hidden="false" customHeight="true" outlineLevel="0" collapsed="false">
      <c r="A32" s="14" t="n">
        <f aca="false">RANK(D32,$D$7:$D$1068,0)</f>
        <v>25</v>
      </c>
      <c r="B32" s="15" t="s">
        <v>78</v>
      </c>
      <c r="C32" s="15" t="s">
        <v>79</v>
      </c>
      <c r="D32" s="15" t="n">
        <v>128</v>
      </c>
      <c r="E32" s="15" t="n">
        <v>1</v>
      </c>
      <c r="F32" s="16" t="n">
        <v>4</v>
      </c>
      <c r="G32" s="17" t="n">
        <v>28</v>
      </c>
      <c r="I32" s="17"/>
      <c r="J32" s="19" t="n">
        <f aca="false">D32/F32</f>
        <v>32</v>
      </c>
      <c r="N32" s="20" t="s">
        <v>80</v>
      </c>
      <c r="P32" s="20" t="s">
        <v>81</v>
      </c>
      <c r="Q32" s="20" t="n">
        <v>177</v>
      </c>
      <c r="S32" s="20" t="n">
        <v>214</v>
      </c>
    </row>
    <row r="33" s="20" customFormat="true" ht="18" hidden="false" customHeight="true" outlineLevel="0" collapsed="false">
      <c r="A33" s="22" t="n">
        <f aca="false">RANK(D33,$D$7:$D$1068,0)</f>
        <v>26</v>
      </c>
      <c r="B33" s="6" t="s">
        <v>82</v>
      </c>
      <c r="C33" s="6" t="s">
        <v>83</v>
      </c>
      <c r="D33" s="6" t="n">
        <v>125</v>
      </c>
      <c r="E33" s="6" t="n">
        <v>1</v>
      </c>
      <c r="F33" s="16" t="n">
        <v>1</v>
      </c>
      <c r="G33" s="17" t="n">
        <v>28</v>
      </c>
      <c r="H33" s="26" t="n">
        <v>0.5833</v>
      </c>
      <c r="I33" s="17"/>
      <c r="J33" s="19" t="n">
        <f aca="false">D33/F33</f>
        <v>125</v>
      </c>
      <c r="P33" s="20" t="s">
        <v>84</v>
      </c>
      <c r="Q33" s="20" t="n">
        <v>7</v>
      </c>
    </row>
    <row r="34" s="20" customFormat="true" ht="18" hidden="false" customHeight="true" outlineLevel="0" collapsed="false">
      <c r="A34" s="14" t="n">
        <f aca="false">RANK(D34,$D$7:$D$1068,0)</f>
        <v>27</v>
      </c>
      <c r="B34" s="15" t="s">
        <v>85</v>
      </c>
      <c r="C34" s="15" t="s">
        <v>86</v>
      </c>
      <c r="D34" s="15" t="n">
        <v>123</v>
      </c>
      <c r="E34" s="15" t="n">
        <v>3</v>
      </c>
      <c r="F34" s="16" t="n">
        <v>3</v>
      </c>
      <c r="G34" s="17"/>
      <c r="I34" s="17"/>
      <c r="J34" s="19" t="n">
        <f aca="false">D34/F34</f>
        <v>41</v>
      </c>
      <c r="P34" s="20" t="s">
        <v>87</v>
      </c>
      <c r="Q34" s="20" t="n">
        <v>30</v>
      </c>
    </row>
    <row r="35" s="20" customFormat="true" ht="18" hidden="false" customHeight="true" outlineLevel="0" collapsed="false">
      <c r="A35" s="14" t="n">
        <f aca="false">RANK(D35,$D$7:$D$1068,0)</f>
        <v>28</v>
      </c>
      <c r="B35" s="15" t="s">
        <v>88</v>
      </c>
      <c r="C35" s="15" t="s">
        <v>89</v>
      </c>
      <c r="D35" s="15" t="n">
        <v>116</v>
      </c>
      <c r="E35" s="15" t="n">
        <v>3</v>
      </c>
      <c r="F35" s="16" t="n">
        <v>6</v>
      </c>
      <c r="G35" s="17" t="n">
        <v>24</v>
      </c>
      <c r="I35" s="17"/>
      <c r="J35" s="19" t="n">
        <f aca="false">D35/F35</f>
        <v>19.3333333333333</v>
      </c>
    </row>
    <row r="36" s="20" customFormat="true" ht="18" hidden="false" customHeight="true" outlineLevel="0" collapsed="false">
      <c r="A36" s="14" t="n">
        <f aca="false">RANK(D36,$D$7:$D$1068,0)</f>
        <v>29</v>
      </c>
      <c r="B36" s="15" t="s">
        <v>90</v>
      </c>
      <c r="C36" s="15" t="s">
        <v>91</v>
      </c>
      <c r="D36" s="15" t="n">
        <v>114</v>
      </c>
      <c r="E36" s="15" t="n">
        <v>4</v>
      </c>
      <c r="F36" s="16" t="n">
        <v>4</v>
      </c>
      <c r="G36" s="17" t="n">
        <v>32</v>
      </c>
      <c r="H36" s="26" t="n">
        <v>0.6038</v>
      </c>
      <c r="I36" s="17"/>
      <c r="J36" s="19" t="n">
        <f aca="false">D36/F36</f>
        <v>28.5</v>
      </c>
    </row>
    <row r="37" s="20" customFormat="true" ht="18" hidden="false" customHeight="true" outlineLevel="0" collapsed="false">
      <c r="A37" s="14" t="n">
        <f aca="false">RANK(D37,$D$7:$D$1068,0)</f>
        <v>30</v>
      </c>
      <c r="B37" s="15" t="s">
        <v>92</v>
      </c>
      <c r="C37" s="15" t="s">
        <v>93</v>
      </c>
      <c r="D37" s="15" t="n">
        <v>113</v>
      </c>
      <c r="E37" s="15" t="n">
        <v>0</v>
      </c>
      <c r="F37" s="17"/>
      <c r="G37" s="17"/>
      <c r="H37" s="26" t="n">
        <v>0.2832</v>
      </c>
      <c r="I37" s="17"/>
      <c r="J37" s="19" t="e">
        <f aca="false">D37/F37</f>
        <v>#DIV/0!</v>
      </c>
    </row>
    <row r="38" s="20" customFormat="true" ht="18" hidden="false" customHeight="true" outlineLevel="0" collapsed="false">
      <c r="A38" s="22" t="n">
        <f aca="false">RANK(D38,$D$7:$D$1068,0)</f>
        <v>31</v>
      </c>
      <c r="B38" s="6" t="s">
        <v>94</v>
      </c>
      <c r="C38" s="6" t="s">
        <v>83</v>
      </c>
      <c r="D38" s="13" t="n">
        <v>112</v>
      </c>
      <c r="E38" s="13" t="n">
        <v>0</v>
      </c>
      <c r="F38" s="16" t="n">
        <v>5</v>
      </c>
      <c r="G38" s="17" t="n">
        <v>40</v>
      </c>
      <c r="H38" s="26" t="n">
        <v>0.4545</v>
      </c>
      <c r="I38" s="17"/>
      <c r="J38" s="19" t="n">
        <f aca="false">D38/F38</f>
        <v>22.4</v>
      </c>
    </row>
    <row r="39" s="20" customFormat="true" ht="18" hidden="false" customHeight="true" outlineLevel="0" collapsed="false">
      <c r="A39" s="14" t="n">
        <f aca="false">RANK(D39,$D$7:$D$1068,0)</f>
        <v>32</v>
      </c>
      <c r="B39" s="15" t="s">
        <v>95</v>
      </c>
      <c r="C39" s="15" t="s">
        <v>64</v>
      </c>
      <c r="D39" s="15" t="n">
        <v>109</v>
      </c>
      <c r="E39" s="15" t="n">
        <v>1</v>
      </c>
      <c r="F39" s="17"/>
      <c r="G39" s="17" t="n">
        <v>33</v>
      </c>
      <c r="H39" s="26" t="n">
        <v>0.4824</v>
      </c>
      <c r="I39" s="17"/>
      <c r="J39" s="19" t="e">
        <f aca="false">D39/F39</f>
        <v>#DIV/0!</v>
      </c>
    </row>
    <row r="40" s="20" customFormat="true" ht="18" hidden="false" customHeight="true" outlineLevel="0" collapsed="false">
      <c r="A40" s="14" t="n">
        <f aca="false">RANK(D40,$D$7:$D$1068,0)</f>
        <v>33</v>
      </c>
      <c r="B40" s="15" t="s">
        <v>96</v>
      </c>
      <c r="C40" s="15" t="s">
        <v>97</v>
      </c>
      <c r="D40" s="15" t="n">
        <v>108</v>
      </c>
      <c r="E40" s="15" t="n">
        <v>4</v>
      </c>
      <c r="F40" s="16" t="n">
        <v>6</v>
      </c>
      <c r="G40" s="17"/>
      <c r="I40" s="17"/>
      <c r="J40" s="19" t="n">
        <f aca="false">D40/F40</f>
        <v>18</v>
      </c>
    </row>
    <row r="41" s="20" customFormat="true" ht="18" hidden="false" customHeight="true" outlineLevel="0" collapsed="false">
      <c r="A41" s="14" t="n">
        <f aca="false">RANK(D41,$D$7:$D$1068,0)</f>
        <v>33</v>
      </c>
      <c r="B41" s="15" t="s">
        <v>98</v>
      </c>
      <c r="C41" s="15" t="s">
        <v>99</v>
      </c>
      <c r="D41" s="15" t="n">
        <v>108</v>
      </c>
      <c r="E41" s="15" t="n">
        <v>2</v>
      </c>
      <c r="F41" s="17"/>
      <c r="G41" s="17"/>
      <c r="I41" s="17"/>
      <c r="J41" s="19" t="e">
        <f aca="false">D41/F41</f>
        <v>#DIV/0!</v>
      </c>
    </row>
    <row r="42" s="20" customFormat="true" ht="18" hidden="false" customHeight="true" outlineLevel="0" collapsed="false">
      <c r="A42" s="14" t="n">
        <f aca="false">RANK(D42,$D$7:$D$1068,0)</f>
        <v>35</v>
      </c>
      <c r="B42" s="15" t="s">
        <v>100</v>
      </c>
      <c r="C42" s="15" t="s">
        <v>101</v>
      </c>
      <c r="D42" s="15" t="n">
        <v>105</v>
      </c>
      <c r="E42" s="15" t="n">
        <v>4</v>
      </c>
      <c r="F42" s="16" t="n">
        <v>1</v>
      </c>
      <c r="G42" s="17" t="n">
        <v>35</v>
      </c>
      <c r="H42" s="26" t="n">
        <v>0.7619</v>
      </c>
      <c r="I42" s="17"/>
      <c r="J42" s="19" t="n">
        <f aca="false">D42/F42</f>
        <v>105</v>
      </c>
    </row>
    <row r="43" s="20" customFormat="true" ht="18" hidden="false" customHeight="true" outlineLevel="0" collapsed="false">
      <c r="A43" s="14" t="n">
        <f aca="false">RANK(D43,$D$7:$D$1068,0)</f>
        <v>36</v>
      </c>
      <c r="B43" s="23" t="s">
        <v>102</v>
      </c>
      <c r="C43" s="23" t="s">
        <v>103</v>
      </c>
      <c r="D43" s="23" t="n">
        <v>102</v>
      </c>
      <c r="E43" s="23" t="n">
        <v>6</v>
      </c>
      <c r="F43" s="16" t="n">
        <v>7</v>
      </c>
      <c r="G43" s="17"/>
      <c r="I43" s="17"/>
      <c r="J43" s="19" t="n">
        <f aca="false">D43/F43</f>
        <v>14.5714285714286</v>
      </c>
      <c r="O43" s="20" t="s">
        <v>11</v>
      </c>
    </row>
    <row r="44" s="20" customFormat="true" ht="18" hidden="false" customHeight="true" outlineLevel="0" collapsed="false">
      <c r="A44" s="14" t="n">
        <f aca="false">RANK(D44,$D$7:$D$1068,0)</f>
        <v>37</v>
      </c>
      <c r="B44" s="15" t="s">
        <v>104</v>
      </c>
      <c r="C44" s="15" t="s">
        <v>105</v>
      </c>
      <c r="D44" s="15" t="n">
        <v>99</v>
      </c>
      <c r="E44" s="15" t="n">
        <v>2</v>
      </c>
      <c r="F44" s="16" t="n">
        <v>1</v>
      </c>
      <c r="G44" s="17" t="n">
        <v>50</v>
      </c>
      <c r="I44" s="17"/>
      <c r="J44" s="19" t="n">
        <f aca="false">D44/F44</f>
        <v>99</v>
      </c>
    </row>
    <row r="45" s="20" customFormat="true" ht="18" hidden="false" customHeight="true" outlineLevel="0" collapsed="false">
      <c r="A45" s="14" t="n">
        <f aca="false">RANK(D45,$D$7:$D$1068,0)</f>
        <v>37</v>
      </c>
      <c r="B45" s="15" t="s">
        <v>106</v>
      </c>
      <c r="C45" s="15" t="s">
        <v>107</v>
      </c>
      <c r="D45" s="15" t="n">
        <v>99</v>
      </c>
      <c r="E45" s="15" t="n">
        <v>0</v>
      </c>
      <c r="F45" s="16" t="n">
        <v>1</v>
      </c>
      <c r="G45" s="17" t="n">
        <v>35</v>
      </c>
      <c r="H45" s="26" t="n">
        <v>0.3678</v>
      </c>
      <c r="I45" s="17"/>
      <c r="J45" s="19" t="n">
        <f aca="false">D45/F45</f>
        <v>99</v>
      </c>
    </row>
    <row r="46" s="20" customFormat="true" ht="18" hidden="false" customHeight="true" outlineLevel="0" collapsed="false">
      <c r="A46" s="14" t="n">
        <f aca="false">RANK(D46,$D$7:$D$1068,0)</f>
        <v>39</v>
      </c>
      <c r="B46" s="15" t="s">
        <v>108</v>
      </c>
      <c r="C46" s="15" t="s">
        <v>109</v>
      </c>
      <c r="D46" s="15" t="n">
        <v>96</v>
      </c>
      <c r="E46" s="15" t="n">
        <v>1</v>
      </c>
      <c r="F46" s="16" t="n">
        <v>3</v>
      </c>
      <c r="G46" s="17" t="n">
        <v>54</v>
      </c>
      <c r="H46" s="26" t="n">
        <v>0.5275</v>
      </c>
      <c r="I46" s="17"/>
      <c r="J46" s="19" t="n">
        <f aca="false">D46/F46</f>
        <v>32</v>
      </c>
    </row>
    <row r="47" s="20" customFormat="true" ht="18" hidden="false" customHeight="true" outlineLevel="0" collapsed="false">
      <c r="A47" s="14" t="n">
        <f aca="false">RANK(D47,$D$7:$D$1068,0)</f>
        <v>39</v>
      </c>
      <c r="B47" s="27" t="s">
        <v>110</v>
      </c>
      <c r="C47" s="15" t="s">
        <v>111</v>
      </c>
      <c r="D47" s="27" t="n">
        <v>96</v>
      </c>
      <c r="E47" s="27" t="n">
        <v>1</v>
      </c>
      <c r="F47" s="16" t="n">
        <v>3</v>
      </c>
      <c r="G47" s="17" t="n">
        <v>46</v>
      </c>
      <c r="H47" s="26" t="n">
        <v>0.4789</v>
      </c>
      <c r="I47" s="17"/>
      <c r="J47" s="19" t="n">
        <f aca="false">D47/F47</f>
        <v>32</v>
      </c>
    </row>
    <row r="48" s="20" customFormat="true" ht="18" hidden="false" customHeight="true" outlineLevel="0" collapsed="false">
      <c r="A48" s="22" t="n">
        <f aca="false">RANK(D48,$D$7:$D$1068,0)</f>
        <v>41</v>
      </c>
      <c r="B48" s="6" t="s">
        <v>112</v>
      </c>
      <c r="C48" s="13" t="s">
        <v>113</v>
      </c>
      <c r="D48" s="13" t="n">
        <v>93</v>
      </c>
      <c r="E48" s="13" t="n">
        <v>0</v>
      </c>
      <c r="F48" s="17"/>
      <c r="G48" s="17"/>
      <c r="H48" s="26" t="n">
        <v>0.5429</v>
      </c>
      <c r="I48" s="17"/>
      <c r="J48" s="19" t="e">
        <f aca="false">D48/F48</f>
        <v>#DIV/0!</v>
      </c>
    </row>
    <row r="49" s="20" customFormat="true" ht="18" hidden="false" customHeight="true" outlineLevel="0" collapsed="false">
      <c r="A49" s="22" t="n">
        <f aca="false">RANK(D49,$D$7:$D$1068,0)</f>
        <v>42</v>
      </c>
      <c r="B49" s="6" t="s">
        <v>114</v>
      </c>
      <c r="C49" s="6" t="s">
        <v>115</v>
      </c>
      <c r="D49" s="6" t="n">
        <v>91</v>
      </c>
      <c r="E49" s="6" t="n">
        <v>0</v>
      </c>
      <c r="F49" s="17"/>
      <c r="G49" s="17"/>
      <c r="H49" s="26" t="n">
        <v>0.4815</v>
      </c>
      <c r="I49" s="17"/>
      <c r="J49" s="19" t="e">
        <f aca="false">D49/F49</f>
        <v>#DIV/0!</v>
      </c>
    </row>
    <row r="50" s="20" customFormat="true" ht="18" hidden="false" customHeight="true" outlineLevel="0" collapsed="false">
      <c r="A50" s="14" t="n">
        <f aca="false">RANK(D50,$D$7:$D$1068,0)</f>
        <v>43</v>
      </c>
      <c r="B50" s="15" t="s">
        <v>116</v>
      </c>
      <c r="C50" s="15" t="s">
        <v>117</v>
      </c>
      <c r="D50" s="27" t="n">
        <v>89</v>
      </c>
      <c r="E50" s="27" t="n">
        <v>1</v>
      </c>
      <c r="F50" s="16" t="n">
        <v>5</v>
      </c>
      <c r="G50" s="17" t="n">
        <v>38</v>
      </c>
      <c r="H50" s="26" t="n">
        <v>0.6441</v>
      </c>
      <c r="I50" s="17"/>
      <c r="J50" s="19" t="n">
        <f aca="false">D50/F50</f>
        <v>17.8</v>
      </c>
    </row>
    <row r="51" s="20" customFormat="true" ht="18" hidden="false" customHeight="true" outlineLevel="0" collapsed="false">
      <c r="A51" s="22" t="n">
        <f aca="false">RANK(D51,$D$7:$D$1068,0)</f>
        <v>43</v>
      </c>
      <c r="B51" s="6" t="s">
        <v>118</v>
      </c>
      <c r="C51" s="13" t="s">
        <v>113</v>
      </c>
      <c r="D51" s="13" t="n">
        <v>89</v>
      </c>
      <c r="E51" s="13" t="n">
        <v>0</v>
      </c>
      <c r="F51" s="16" t="n">
        <v>1</v>
      </c>
      <c r="G51" s="9"/>
      <c r="H51" s="26" t="n">
        <v>0.5385</v>
      </c>
      <c r="I51" s="3"/>
      <c r="J51" s="19" t="n">
        <f aca="false">D51/F51</f>
        <v>89</v>
      </c>
    </row>
    <row r="52" s="20" customFormat="true" ht="18" hidden="false" customHeight="true" outlineLevel="0" collapsed="false">
      <c r="A52" s="24" t="n">
        <f aca="false">RANK(D52,$D$7:$D$1068,0)</f>
        <v>45</v>
      </c>
      <c r="B52" s="25" t="s">
        <v>119</v>
      </c>
      <c r="C52" s="25" t="s">
        <v>120</v>
      </c>
      <c r="D52" s="28" t="n">
        <v>88</v>
      </c>
      <c r="E52" s="28" t="n">
        <v>0</v>
      </c>
      <c r="F52" s="16" t="n">
        <v>2</v>
      </c>
      <c r="G52" s="17" t="n">
        <v>31</v>
      </c>
      <c r="H52" s="26" t="n">
        <v>0.549</v>
      </c>
      <c r="I52" s="17"/>
      <c r="J52" s="19" t="n">
        <f aca="false">D52/F52</f>
        <v>44</v>
      </c>
    </row>
    <row r="53" s="20" customFormat="true" ht="18" hidden="false" customHeight="true" outlineLevel="0" collapsed="false">
      <c r="A53" s="22" t="n">
        <f aca="false">RANK(D53,$D$7:$D$1068,0)</f>
        <v>46</v>
      </c>
      <c r="B53" s="6" t="s">
        <v>121</v>
      </c>
      <c r="C53" s="13" t="s">
        <v>115</v>
      </c>
      <c r="D53" s="13" t="n">
        <v>85</v>
      </c>
      <c r="E53" s="13" t="n">
        <v>2</v>
      </c>
      <c r="F53" s="16" t="n">
        <v>4</v>
      </c>
      <c r="G53" s="17" t="n">
        <v>22</v>
      </c>
      <c r="I53" s="17"/>
      <c r="J53" s="19" t="n">
        <f aca="false">D53/F53</f>
        <v>21.25</v>
      </c>
      <c r="L53" s="0"/>
      <c r="M53" s="0"/>
      <c r="N53" s="0"/>
    </row>
    <row r="54" s="20" customFormat="true" ht="18" hidden="false" customHeight="true" outlineLevel="0" collapsed="false">
      <c r="A54" s="14" t="n">
        <f aca="false">RANK(D54,$D$7:$D$1068,0)</f>
        <v>46</v>
      </c>
      <c r="B54" s="23" t="s">
        <v>122</v>
      </c>
      <c r="C54" s="23" t="s">
        <v>123</v>
      </c>
      <c r="D54" s="23" t="n">
        <v>85</v>
      </c>
      <c r="E54" s="23" t="n">
        <v>1</v>
      </c>
      <c r="F54" s="16" t="n">
        <v>2</v>
      </c>
      <c r="G54" s="17"/>
      <c r="I54" s="17"/>
      <c r="J54" s="19" t="n">
        <f aca="false">D54/F54</f>
        <v>42.5</v>
      </c>
    </row>
    <row r="55" s="20" customFormat="true" ht="18" hidden="false" customHeight="true" outlineLevel="0" collapsed="false">
      <c r="A55" s="14" t="n">
        <f aca="false">RANK(D55,$D$7:$D$1068,0)</f>
        <v>46</v>
      </c>
      <c r="B55" s="27" t="s">
        <v>124</v>
      </c>
      <c r="C55" s="27" t="s">
        <v>125</v>
      </c>
      <c r="D55" s="27" t="n">
        <v>85</v>
      </c>
      <c r="E55" s="27" t="n">
        <v>1</v>
      </c>
      <c r="F55" s="16" t="n">
        <v>5</v>
      </c>
      <c r="G55" s="17" t="n">
        <v>87</v>
      </c>
      <c r="H55" s="26" t="n">
        <v>0.5647</v>
      </c>
      <c r="I55" s="17"/>
      <c r="J55" s="19" t="n">
        <f aca="false">D55/F55</f>
        <v>17</v>
      </c>
    </row>
    <row r="56" s="20" customFormat="true" ht="18" hidden="false" customHeight="true" outlineLevel="0" collapsed="false">
      <c r="A56" s="14" t="n">
        <f aca="false">RANK(D56,$D$7:$D$1068,0)</f>
        <v>46</v>
      </c>
      <c r="B56" s="15" t="s">
        <v>126</v>
      </c>
      <c r="C56" s="15" t="s">
        <v>127</v>
      </c>
      <c r="D56" s="27" t="n">
        <v>85</v>
      </c>
      <c r="E56" s="27" t="n">
        <v>0</v>
      </c>
      <c r="F56" s="17"/>
      <c r="G56" s="17" t="n">
        <v>20</v>
      </c>
      <c r="H56" s="26" t="n">
        <v>0.3529</v>
      </c>
      <c r="I56" s="17"/>
      <c r="J56" s="19" t="e">
        <f aca="false">D56/F56</f>
        <v>#DIV/0!</v>
      </c>
    </row>
    <row r="57" s="20" customFormat="true" ht="18" hidden="false" customHeight="true" outlineLevel="0" collapsed="false">
      <c r="A57" s="14" t="n">
        <f aca="false">RANK(D57,$D$7:$D$1068,0)</f>
        <v>50</v>
      </c>
      <c r="B57" s="15" t="s">
        <v>128</v>
      </c>
      <c r="C57" s="15" t="s">
        <v>129</v>
      </c>
      <c r="D57" s="15" t="n">
        <v>84</v>
      </c>
      <c r="E57" s="15" t="n">
        <v>3</v>
      </c>
      <c r="F57" s="16" t="n">
        <v>7</v>
      </c>
      <c r="G57" s="17" t="n">
        <v>83</v>
      </c>
      <c r="I57" s="17"/>
      <c r="J57" s="19" t="n">
        <f aca="false">D57/F57</f>
        <v>12</v>
      </c>
    </row>
    <row r="58" s="20" customFormat="true" ht="18" hidden="false" customHeight="true" outlineLevel="0" collapsed="false">
      <c r="A58" s="14" t="n">
        <f aca="false">RANK(D58,$D$7:$D$1068,0)</f>
        <v>51</v>
      </c>
      <c r="B58" s="15" t="s">
        <v>130</v>
      </c>
      <c r="C58" s="15" t="s">
        <v>131</v>
      </c>
      <c r="D58" s="27" t="n">
        <v>83</v>
      </c>
      <c r="E58" s="27" t="n">
        <v>1</v>
      </c>
      <c r="F58" s="16" t="n">
        <v>4</v>
      </c>
      <c r="G58" s="17" t="n">
        <v>52</v>
      </c>
      <c r="H58" s="26" t="n">
        <v>0.625</v>
      </c>
      <c r="I58" s="17"/>
      <c r="J58" s="19" t="n">
        <f aca="false">D58/F58</f>
        <v>20.75</v>
      </c>
    </row>
    <row r="59" s="20" customFormat="true" ht="18" hidden="false" customHeight="true" outlineLevel="0" collapsed="false">
      <c r="A59" s="14" t="n">
        <f aca="false">RANK(D59,$D$7:$D$1068,0)</f>
        <v>52</v>
      </c>
      <c r="B59" s="15" t="s">
        <v>132</v>
      </c>
      <c r="C59" s="15" t="s">
        <v>133</v>
      </c>
      <c r="D59" s="15" t="n">
        <v>82</v>
      </c>
      <c r="E59" s="15" t="n">
        <v>1</v>
      </c>
      <c r="F59" s="17"/>
      <c r="G59" s="17" t="n">
        <v>17</v>
      </c>
      <c r="I59" s="17"/>
      <c r="J59" s="19" t="e">
        <f aca="false">D59/F59</f>
        <v>#DIV/0!</v>
      </c>
    </row>
    <row r="60" s="20" customFormat="true" ht="18" hidden="false" customHeight="true" outlineLevel="0" collapsed="false">
      <c r="A60" s="14" t="n">
        <f aca="false">RANK(D60,$D$7:$D$1068,0)</f>
        <v>52</v>
      </c>
      <c r="B60" s="15" t="s">
        <v>134</v>
      </c>
      <c r="C60" s="15" t="s">
        <v>131</v>
      </c>
      <c r="D60" s="27" t="n">
        <v>82</v>
      </c>
      <c r="E60" s="27" t="n">
        <v>0</v>
      </c>
      <c r="F60" s="16" t="n">
        <v>1</v>
      </c>
      <c r="G60" s="17"/>
      <c r="H60" s="26" t="n">
        <v>0.5283</v>
      </c>
      <c r="I60" s="17"/>
      <c r="J60" s="19" t="n">
        <f aca="false">D60/F60</f>
        <v>82</v>
      </c>
    </row>
    <row r="61" s="20" customFormat="true" ht="18" hidden="false" customHeight="true" outlineLevel="0" collapsed="false">
      <c r="A61" s="14" t="n">
        <f aca="false">RANK(D61,$D$7:$D$1068,0)</f>
        <v>54</v>
      </c>
      <c r="B61" s="15" t="s">
        <v>135</v>
      </c>
      <c r="C61" s="15" t="s">
        <v>136</v>
      </c>
      <c r="D61" s="15" t="n">
        <v>80</v>
      </c>
      <c r="E61" s="15" t="n">
        <v>1</v>
      </c>
      <c r="F61" s="17"/>
      <c r="G61" s="17"/>
      <c r="I61" s="17"/>
      <c r="J61" s="19" t="e">
        <f aca="false">D61/F61</f>
        <v>#DIV/0!</v>
      </c>
    </row>
    <row r="62" s="20" customFormat="true" ht="18" hidden="false" customHeight="true" outlineLevel="0" collapsed="false">
      <c r="A62" s="14" t="n">
        <f aca="false">RANK(D62,$D$7:$D$1068,0)</f>
        <v>55</v>
      </c>
      <c r="B62" s="15" t="s">
        <v>137</v>
      </c>
      <c r="C62" s="15" t="s">
        <v>138</v>
      </c>
      <c r="D62" s="15" t="n">
        <v>79</v>
      </c>
      <c r="E62" s="15" t="n">
        <v>3</v>
      </c>
      <c r="F62" s="16" t="n">
        <v>4</v>
      </c>
      <c r="G62" s="17"/>
      <c r="I62" s="17"/>
      <c r="J62" s="19" t="n">
        <f aca="false">D62/F62</f>
        <v>19.75</v>
      </c>
    </row>
    <row r="63" s="20" customFormat="true" ht="18" hidden="false" customHeight="true" outlineLevel="0" collapsed="false">
      <c r="A63" s="14" t="n">
        <f aca="false">RANK(D63,$D$7:$D$1068,0)</f>
        <v>55</v>
      </c>
      <c r="B63" s="23" t="s">
        <v>139</v>
      </c>
      <c r="C63" s="23" t="s">
        <v>140</v>
      </c>
      <c r="D63" s="23" t="n">
        <v>79</v>
      </c>
      <c r="E63" s="23" t="n">
        <v>1</v>
      </c>
      <c r="F63" s="16" t="n">
        <v>2</v>
      </c>
      <c r="G63" s="17"/>
      <c r="I63" s="17"/>
      <c r="J63" s="19" t="n">
        <f aca="false">D63/F63</f>
        <v>39.5</v>
      </c>
    </row>
    <row r="64" s="20" customFormat="true" ht="18" hidden="false" customHeight="true" outlineLevel="0" collapsed="false">
      <c r="A64" s="14" t="n">
        <f aca="false">RANK(D64,$D$7:$D$1068,0)</f>
        <v>57</v>
      </c>
      <c r="B64" s="15" t="s">
        <v>141</v>
      </c>
      <c r="C64" s="15" t="s">
        <v>142</v>
      </c>
      <c r="D64" s="15" t="n">
        <v>78</v>
      </c>
      <c r="E64" s="15" t="n">
        <v>4</v>
      </c>
      <c r="F64" s="16" t="n">
        <v>3</v>
      </c>
      <c r="G64" s="17" t="n">
        <v>31</v>
      </c>
      <c r="I64" s="17"/>
      <c r="J64" s="19" t="n">
        <f aca="false">D64/F64</f>
        <v>26</v>
      </c>
    </row>
    <row r="65" s="20" customFormat="true" ht="18" hidden="false" customHeight="true" outlineLevel="0" collapsed="false">
      <c r="A65" s="14" t="n">
        <f aca="false">RANK(D65,$D$7:$D$1068,0)</f>
        <v>58</v>
      </c>
      <c r="B65" s="15" t="s">
        <v>143</v>
      </c>
      <c r="C65" s="15" t="s">
        <v>105</v>
      </c>
      <c r="D65" s="15" t="n">
        <v>77</v>
      </c>
      <c r="E65" s="15" t="n">
        <v>2</v>
      </c>
      <c r="F65" s="17"/>
      <c r="G65" s="17"/>
      <c r="I65" s="17"/>
      <c r="J65" s="19" t="e">
        <f aca="false">D65/F65</f>
        <v>#DIV/0!</v>
      </c>
    </row>
    <row r="66" s="20" customFormat="true" ht="18" hidden="false" customHeight="true" outlineLevel="0" collapsed="false">
      <c r="A66" s="14" t="n">
        <f aca="false">RANK(D66,$D$7:$D$1068,0)</f>
        <v>58</v>
      </c>
      <c r="B66" s="15" t="s">
        <v>144</v>
      </c>
      <c r="C66" s="15" t="s">
        <v>145</v>
      </c>
      <c r="D66" s="27" t="n">
        <v>77</v>
      </c>
      <c r="E66" s="27" t="n">
        <v>1</v>
      </c>
      <c r="F66" s="16" t="n">
        <v>1</v>
      </c>
      <c r="G66" s="17" t="n">
        <v>32</v>
      </c>
      <c r="H66" s="26" t="n">
        <v>0.3506</v>
      </c>
      <c r="I66" s="17"/>
      <c r="J66" s="19" t="n">
        <f aca="false">D66/F66</f>
        <v>77</v>
      </c>
    </row>
    <row r="67" s="20" customFormat="true" ht="18" hidden="false" customHeight="true" outlineLevel="0" collapsed="false">
      <c r="A67" s="14" t="n">
        <f aca="false">RANK(D67,$D$7:$D$1068,0)</f>
        <v>60</v>
      </c>
      <c r="B67" s="15" t="s">
        <v>146</v>
      </c>
      <c r="C67" s="15" t="s">
        <v>147</v>
      </c>
      <c r="D67" s="15" t="n">
        <v>76</v>
      </c>
      <c r="E67" s="15" t="n">
        <v>1</v>
      </c>
      <c r="F67" s="17"/>
      <c r="G67" s="17"/>
      <c r="I67" s="17"/>
      <c r="J67" s="19" t="e">
        <f aca="false">D67/F67</f>
        <v>#DIV/0!</v>
      </c>
    </row>
    <row r="68" s="20" customFormat="true" ht="18" hidden="false" customHeight="true" outlineLevel="0" collapsed="false">
      <c r="A68" s="14" t="n">
        <f aca="false">RANK(D68,$D$7:$D$1068,0)</f>
        <v>61</v>
      </c>
      <c r="B68" s="27" t="s">
        <v>148</v>
      </c>
      <c r="C68" s="15" t="s">
        <v>64</v>
      </c>
      <c r="D68" s="27" t="n">
        <v>75</v>
      </c>
      <c r="E68" s="27" t="n">
        <v>1</v>
      </c>
      <c r="F68" s="16" t="n">
        <v>1</v>
      </c>
      <c r="G68" s="17" t="n">
        <v>40</v>
      </c>
      <c r="H68" s="26" t="n">
        <v>0.5098</v>
      </c>
      <c r="I68" s="17"/>
      <c r="J68" s="19" t="n">
        <f aca="false">D68/F68</f>
        <v>75</v>
      </c>
    </row>
    <row r="69" s="20" customFormat="true" ht="18" hidden="false" customHeight="true" outlineLevel="0" collapsed="false">
      <c r="A69" s="14" t="n">
        <f aca="false">RANK(D69,$D$7:$D$1068,0)</f>
        <v>62</v>
      </c>
      <c r="B69" s="15" t="s">
        <v>149</v>
      </c>
      <c r="C69" s="15" t="s">
        <v>150</v>
      </c>
      <c r="D69" s="15" t="n">
        <v>74</v>
      </c>
      <c r="E69" s="15" t="n">
        <v>2</v>
      </c>
      <c r="F69" s="16" t="n">
        <v>2</v>
      </c>
      <c r="G69" s="17"/>
      <c r="I69" s="17"/>
      <c r="J69" s="19" t="n">
        <f aca="false">D69/F69</f>
        <v>37</v>
      </c>
    </row>
    <row r="70" s="20" customFormat="true" ht="18" hidden="false" customHeight="true" outlineLevel="0" collapsed="false">
      <c r="A70" s="14" t="n">
        <f aca="false">RANK(D70,$D$7:$D$1068,0)</f>
        <v>62</v>
      </c>
      <c r="B70" s="15" t="s">
        <v>151</v>
      </c>
      <c r="C70" s="15" t="s">
        <v>152</v>
      </c>
      <c r="D70" s="15" t="n">
        <v>74</v>
      </c>
      <c r="E70" s="15" t="n">
        <v>0</v>
      </c>
      <c r="F70" s="17"/>
      <c r="G70" s="17" t="n">
        <v>19</v>
      </c>
      <c r="I70" s="17"/>
      <c r="J70" s="19" t="e">
        <f aca="false">D70/F70</f>
        <v>#DIV/0!</v>
      </c>
    </row>
    <row r="71" s="20" customFormat="true" ht="18" hidden="false" customHeight="true" outlineLevel="0" collapsed="false">
      <c r="A71" s="14" t="n">
        <f aca="false">RANK(D71,$D$7:$D$1068,0)</f>
        <v>64</v>
      </c>
      <c r="B71" s="15" t="s">
        <v>153</v>
      </c>
      <c r="C71" s="15" t="s">
        <v>129</v>
      </c>
      <c r="D71" s="15" t="n">
        <v>73</v>
      </c>
      <c r="E71" s="15" t="n">
        <v>2</v>
      </c>
      <c r="F71" s="16" t="n">
        <v>2</v>
      </c>
      <c r="G71" s="17" t="n">
        <v>33</v>
      </c>
      <c r="I71" s="17"/>
      <c r="J71" s="19" t="n">
        <f aca="false">D71/F71</f>
        <v>36.5</v>
      </c>
    </row>
    <row r="72" s="20" customFormat="true" ht="18" hidden="false" customHeight="true" outlineLevel="0" collapsed="false">
      <c r="A72" s="14" t="n">
        <f aca="false">RANK(D72,$D$7:$D$1068,0)</f>
        <v>65</v>
      </c>
      <c r="B72" s="15" t="s">
        <v>154</v>
      </c>
      <c r="C72" s="15" t="s">
        <v>155</v>
      </c>
      <c r="D72" s="27" t="n">
        <v>72</v>
      </c>
      <c r="E72" s="27" t="n">
        <v>1</v>
      </c>
      <c r="F72" s="17"/>
      <c r="G72" s="17" t="n">
        <v>19</v>
      </c>
      <c r="I72" s="17"/>
      <c r="J72" s="19" t="e">
        <f aca="false">D72/F72</f>
        <v>#DIV/0!</v>
      </c>
    </row>
    <row r="73" s="20" customFormat="true" ht="18" hidden="false" customHeight="true" outlineLevel="0" collapsed="false">
      <c r="A73" s="22" t="n">
        <f aca="false">RANK(D73,$D$7:$D$1068,0)</f>
        <v>65</v>
      </c>
      <c r="B73" s="6" t="s">
        <v>156</v>
      </c>
      <c r="C73" s="6" t="s">
        <v>157</v>
      </c>
      <c r="D73" s="6" t="n">
        <v>72</v>
      </c>
      <c r="E73" s="6" t="n">
        <v>0</v>
      </c>
      <c r="F73" s="9" t="s">
        <v>158</v>
      </c>
      <c r="G73" s="3"/>
      <c r="H73" s="0"/>
      <c r="I73" s="3"/>
      <c r="J73" s="19" t="e">
        <f aca="false">D73/F73</f>
        <v>#VALUE!</v>
      </c>
      <c r="K73" s="0"/>
      <c r="L73" s="0"/>
      <c r="M73" s="0"/>
      <c r="N73" s="0"/>
    </row>
    <row r="74" s="20" customFormat="true" ht="18" hidden="false" customHeight="true" outlineLevel="0" collapsed="false">
      <c r="A74" s="14" t="n">
        <f aca="false">RANK(D74,$D$7:$D$1068,0)</f>
        <v>67</v>
      </c>
      <c r="B74" s="15" t="s">
        <v>159</v>
      </c>
      <c r="C74" s="15" t="s">
        <v>160</v>
      </c>
      <c r="D74" s="15" t="n">
        <v>71</v>
      </c>
      <c r="E74" s="15" t="n">
        <v>2</v>
      </c>
      <c r="F74" s="16" t="n">
        <v>5</v>
      </c>
      <c r="G74" s="17" t="n">
        <v>86</v>
      </c>
      <c r="I74" s="17"/>
      <c r="J74" s="19" t="n">
        <f aca="false">D74/F74</f>
        <v>14.2</v>
      </c>
    </row>
    <row r="75" s="20" customFormat="true" ht="18" hidden="false" customHeight="true" outlineLevel="0" collapsed="false">
      <c r="A75" s="14" t="n">
        <f aca="false">RANK(D75,$D$7:$D$1068,0)</f>
        <v>67</v>
      </c>
      <c r="B75" s="15" t="s">
        <v>161</v>
      </c>
      <c r="C75" s="15" t="s">
        <v>162</v>
      </c>
      <c r="D75" s="15" t="n">
        <v>71</v>
      </c>
      <c r="E75" s="15" t="n">
        <v>0</v>
      </c>
      <c r="F75" s="17"/>
      <c r="G75" s="17" t="n">
        <v>30</v>
      </c>
      <c r="I75" s="17"/>
      <c r="J75" s="19" t="e">
        <f aca="false">D75/F75</f>
        <v>#DIV/0!</v>
      </c>
    </row>
    <row r="76" s="20" customFormat="true" ht="18" hidden="false" customHeight="true" outlineLevel="0" collapsed="false">
      <c r="A76" s="14" t="n">
        <f aca="false">RANK(D76,$D$7:$D$1068,0)</f>
        <v>69</v>
      </c>
      <c r="B76" s="27" t="s">
        <v>163</v>
      </c>
      <c r="C76" s="27" t="s">
        <v>164</v>
      </c>
      <c r="D76" s="27" t="n">
        <v>70</v>
      </c>
      <c r="E76" s="27" t="n">
        <v>1</v>
      </c>
      <c r="F76" s="16" t="n">
        <v>2</v>
      </c>
      <c r="G76" s="17" t="n">
        <v>35</v>
      </c>
      <c r="I76" s="17"/>
      <c r="J76" s="19" t="n">
        <f aca="false">D76/F76</f>
        <v>35</v>
      </c>
    </row>
    <row r="77" s="20" customFormat="true" ht="18" hidden="false" customHeight="true" outlineLevel="0" collapsed="false">
      <c r="A77" s="14" t="n">
        <f aca="false">RANK(D77,$D$7:$D$1068,0)</f>
        <v>70</v>
      </c>
      <c r="B77" s="15" t="s">
        <v>165</v>
      </c>
      <c r="C77" s="15" t="s">
        <v>138</v>
      </c>
      <c r="D77" s="15" t="n">
        <v>68</v>
      </c>
      <c r="E77" s="15" t="n">
        <v>2</v>
      </c>
      <c r="F77" s="16" t="n">
        <v>3</v>
      </c>
      <c r="G77" s="17"/>
      <c r="I77" s="17"/>
      <c r="J77" s="19" t="n">
        <f aca="false">D77/F77</f>
        <v>22.6666666666667</v>
      </c>
    </row>
    <row r="78" s="20" customFormat="true" ht="18" hidden="false" customHeight="true" outlineLevel="0" collapsed="false">
      <c r="A78" s="14" t="n">
        <f aca="false">RANK(D78,$D$7:$D$1068,0)</f>
        <v>70</v>
      </c>
      <c r="B78" s="15" t="s">
        <v>166</v>
      </c>
      <c r="C78" s="15" t="s">
        <v>167</v>
      </c>
      <c r="D78" s="15" t="n">
        <v>68</v>
      </c>
      <c r="E78" s="15" t="n">
        <v>2</v>
      </c>
      <c r="F78" s="16" t="n">
        <v>2</v>
      </c>
      <c r="G78" s="17" t="n">
        <v>36</v>
      </c>
      <c r="I78" s="17"/>
      <c r="J78" s="19" t="n">
        <f aca="false">D78/F78</f>
        <v>34</v>
      </c>
    </row>
    <row r="79" s="20" customFormat="true" ht="18" hidden="false" customHeight="true" outlineLevel="0" collapsed="false">
      <c r="A79" s="24" t="n">
        <f aca="false">RANK(D79,$D$7:$D$1068,0)</f>
        <v>72</v>
      </c>
      <c r="B79" s="28" t="s">
        <v>168</v>
      </c>
      <c r="C79" s="25" t="s">
        <v>169</v>
      </c>
      <c r="D79" s="28" t="n">
        <v>67</v>
      </c>
      <c r="E79" s="28" t="n">
        <v>0</v>
      </c>
      <c r="F79" s="16" t="n">
        <v>1</v>
      </c>
      <c r="G79" s="3"/>
      <c r="H79" s="26" t="n">
        <v>0.1667</v>
      </c>
      <c r="I79" s="3"/>
      <c r="J79" s="19" t="n">
        <f aca="false">D79/F79</f>
        <v>67</v>
      </c>
    </row>
    <row r="80" s="20" customFormat="true" ht="18" hidden="false" customHeight="true" outlineLevel="0" collapsed="false">
      <c r="A80" s="14" t="n">
        <f aca="false">RANK(D80,$D$7:$D$1068,0)</f>
        <v>73</v>
      </c>
      <c r="B80" s="15" t="s">
        <v>170</v>
      </c>
      <c r="C80" s="15" t="s">
        <v>171</v>
      </c>
      <c r="D80" s="15" t="n">
        <v>66</v>
      </c>
      <c r="E80" s="15" t="n">
        <v>2</v>
      </c>
      <c r="F80" s="17"/>
      <c r="G80" s="17"/>
      <c r="I80" s="17"/>
      <c r="J80" s="19" t="e">
        <f aca="false">D80/F80</f>
        <v>#DIV/0!</v>
      </c>
    </row>
    <row r="81" s="20" customFormat="true" ht="18" hidden="false" customHeight="true" outlineLevel="0" collapsed="false">
      <c r="A81" s="14" t="n">
        <f aca="false">RANK(D81,$D$7:$D$1068,0)</f>
        <v>73</v>
      </c>
      <c r="B81" s="15" t="s">
        <v>172</v>
      </c>
      <c r="C81" s="15" t="s">
        <v>160</v>
      </c>
      <c r="D81" s="15" t="n">
        <v>66</v>
      </c>
      <c r="E81" s="15" t="n">
        <v>2</v>
      </c>
      <c r="F81" s="16" t="n">
        <v>4</v>
      </c>
      <c r="G81" s="17" t="n">
        <v>62</v>
      </c>
      <c r="I81" s="17"/>
      <c r="J81" s="19" t="n">
        <f aca="false">D81/F81</f>
        <v>16.5</v>
      </c>
    </row>
    <row r="82" s="20" customFormat="true" ht="18" hidden="false" customHeight="true" outlineLevel="0" collapsed="false">
      <c r="A82" s="22" t="n">
        <f aca="false">RANK(D82,$D$7:$D$1068,0)</f>
        <v>73</v>
      </c>
      <c r="B82" s="6" t="s">
        <v>173</v>
      </c>
      <c r="C82" s="6" t="s">
        <v>174</v>
      </c>
      <c r="D82" s="6" t="n">
        <v>66</v>
      </c>
      <c r="E82" s="6" t="n">
        <v>2</v>
      </c>
      <c r="F82" s="16" t="n">
        <v>3</v>
      </c>
      <c r="G82" s="17"/>
      <c r="H82" s="17"/>
      <c r="I82" s="17"/>
      <c r="J82" s="19" t="n">
        <f aca="false">D82/F82</f>
        <v>22</v>
      </c>
      <c r="K82" s="0"/>
      <c r="L82" s="0"/>
      <c r="M82" s="0"/>
      <c r="N82" s="0"/>
    </row>
    <row r="83" s="20" customFormat="true" ht="18" hidden="false" customHeight="true" outlineLevel="0" collapsed="false">
      <c r="A83" s="14" t="n">
        <f aca="false">RANK(D83,$D$7:$D$1068,0)</f>
        <v>73</v>
      </c>
      <c r="B83" s="15" t="s">
        <v>175</v>
      </c>
      <c r="C83" s="15" t="s">
        <v>79</v>
      </c>
      <c r="D83" s="15" t="n">
        <v>66</v>
      </c>
      <c r="E83" s="15" t="n">
        <v>1</v>
      </c>
      <c r="F83" s="17"/>
      <c r="G83" s="17"/>
      <c r="I83" s="17"/>
      <c r="J83" s="19" t="e">
        <f aca="false">D83/F83</f>
        <v>#DIV/0!</v>
      </c>
    </row>
    <row r="84" s="20" customFormat="true" ht="18" hidden="false" customHeight="true" outlineLevel="0" collapsed="false">
      <c r="A84" s="14" t="n">
        <f aca="false">RANK(D84,$D$7:$D$1068,0)</f>
        <v>73</v>
      </c>
      <c r="B84" s="15" t="s">
        <v>176</v>
      </c>
      <c r="C84" s="15" t="s">
        <v>79</v>
      </c>
      <c r="D84" s="15" t="n">
        <v>66</v>
      </c>
      <c r="E84" s="15" t="n">
        <v>1</v>
      </c>
      <c r="F84" s="17"/>
      <c r="G84" s="17"/>
      <c r="I84" s="17"/>
      <c r="J84" s="19" t="e">
        <f aca="false">D84/F84</f>
        <v>#DIV/0!</v>
      </c>
    </row>
    <row r="85" s="20" customFormat="true" ht="18" hidden="false" customHeight="true" outlineLevel="0" collapsed="false">
      <c r="A85" s="14" t="n">
        <f aca="false">RANK(D85,$D$7:$D$1068,0)</f>
        <v>73</v>
      </c>
      <c r="B85" s="15" t="s">
        <v>177</v>
      </c>
      <c r="C85" s="15" t="s">
        <v>178</v>
      </c>
      <c r="D85" s="15" t="n">
        <v>66</v>
      </c>
      <c r="E85" s="15" t="n">
        <v>1</v>
      </c>
      <c r="F85" s="16" t="n">
        <v>1</v>
      </c>
      <c r="G85" s="17"/>
      <c r="I85" s="17"/>
      <c r="J85" s="19" t="n">
        <f aca="false">D85/F85</f>
        <v>66</v>
      </c>
    </row>
    <row r="86" s="20" customFormat="true" ht="18" hidden="false" customHeight="true" outlineLevel="0" collapsed="false">
      <c r="A86" s="14" t="n">
        <f aca="false">RANK(D86,$D$7:$D$1068,0)</f>
        <v>79</v>
      </c>
      <c r="B86" s="15" t="s">
        <v>179</v>
      </c>
      <c r="C86" s="15" t="s">
        <v>180</v>
      </c>
      <c r="D86" s="15" t="n">
        <v>65</v>
      </c>
      <c r="E86" s="15" t="n">
        <v>2</v>
      </c>
      <c r="F86" s="16" t="n">
        <v>4</v>
      </c>
      <c r="G86" s="17"/>
      <c r="I86" s="17"/>
      <c r="J86" s="19" t="n">
        <f aca="false">D86/F86</f>
        <v>16.25</v>
      </c>
    </row>
    <row r="87" s="20" customFormat="true" ht="18" hidden="false" customHeight="true" outlineLevel="0" collapsed="false">
      <c r="A87" s="24" t="n">
        <f aca="false">RANK(D87,$D$7:$D$1068,0)</f>
        <v>79</v>
      </c>
      <c r="B87" s="28" t="s">
        <v>181</v>
      </c>
      <c r="C87" s="25" t="s">
        <v>157</v>
      </c>
      <c r="D87" s="28" t="n">
        <v>65</v>
      </c>
      <c r="E87" s="28" t="n">
        <v>2</v>
      </c>
      <c r="F87" s="16" t="n">
        <v>2</v>
      </c>
      <c r="G87" s="17" t="n">
        <v>22</v>
      </c>
      <c r="H87" s="0"/>
      <c r="I87" s="3"/>
      <c r="J87" s="19" t="n">
        <f aca="false">D87/F87</f>
        <v>32.5</v>
      </c>
      <c r="K87" s="29"/>
    </row>
    <row r="88" s="20" customFormat="true" ht="18" hidden="false" customHeight="true" outlineLevel="0" collapsed="false">
      <c r="A88" s="14" t="n">
        <f aca="false">RANK(D88,$D$7:$D$1068,0)</f>
        <v>79</v>
      </c>
      <c r="B88" s="15" t="s">
        <v>182</v>
      </c>
      <c r="C88" s="15" t="s">
        <v>183</v>
      </c>
      <c r="D88" s="15" t="n">
        <v>65</v>
      </c>
      <c r="E88" s="15" t="n">
        <v>1</v>
      </c>
      <c r="F88" s="16" t="n">
        <v>2</v>
      </c>
      <c r="G88" s="17" t="n">
        <v>35</v>
      </c>
      <c r="I88" s="17"/>
      <c r="J88" s="19" t="n">
        <f aca="false">D88/F88</f>
        <v>32.5</v>
      </c>
    </row>
    <row r="89" s="20" customFormat="true" ht="18" hidden="false" customHeight="true" outlineLevel="0" collapsed="false">
      <c r="A89" s="14" t="n">
        <f aca="false">RANK(D89,$D$7:$D$1068,0)</f>
        <v>82</v>
      </c>
      <c r="B89" s="15" t="s">
        <v>184</v>
      </c>
      <c r="C89" s="15" t="s">
        <v>185</v>
      </c>
      <c r="D89" s="15" t="n">
        <v>64</v>
      </c>
      <c r="E89" s="15" t="n">
        <v>2</v>
      </c>
      <c r="F89" s="16" t="n">
        <v>5</v>
      </c>
      <c r="G89" s="17"/>
      <c r="I89" s="17"/>
      <c r="J89" s="19" t="n">
        <f aca="false">D89/F89</f>
        <v>12.8</v>
      </c>
    </row>
    <row r="90" s="20" customFormat="true" ht="18" hidden="false" customHeight="true" outlineLevel="0" collapsed="false">
      <c r="A90" s="14" t="n">
        <f aca="false">RANK(D90,$D$7:$D$1068,0)</f>
        <v>82</v>
      </c>
      <c r="B90" s="15" t="s">
        <v>186</v>
      </c>
      <c r="C90" s="15" t="s">
        <v>147</v>
      </c>
      <c r="D90" s="15" t="n">
        <v>64</v>
      </c>
      <c r="E90" s="15" t="n">
        <v>1</v>
      </c>
      <c r="F90" s="16" t="n">
        <v>1</v>
      </c>
      <c r="G90" s="17" t="n">
        <v>17</v>
      </c>
      <c r="I90" s="17"/>
      <c r="J90" s="19" t="n">
        <f aca="false">D90/F90</f>
        <v>64</v>
      </c>
    </row>
    <row r="91" s="20" customFormat="true" ht="18" hidden="false" customHeight="true" outlineLevel="0" collapsed="false">
      <c r="A91" s="14" t="n">
        <f aca="false">RANK(D91,$D$7:$D$1068,0)</f>
        <v>84</v>
      </c>
      <c r="B91" s="15" t="s">
        <v>187</v>
      </c>
      <c r="C91" s="15" t="s">
        <v>188</v>
      </c>
      <c r="D91" s="15" t="n">
        <v>63</v>
      </c>
      <c r="E91" s="15" t="n">
        <v>1</v>
      </c>
      <c r="F91" s="17"/>
      <c r="G91" s="17" t="n">
        <v>22</v>
      </c>
      <c r="I91" s="17"/>
      <c r="J91" s="19" t="e">
        <f aca="false">D91/F91</f>
        <v>#DIV/0!</v>
      </c>
    </row>
    <row r="92" s="20" customFormat="true" ht="18" hidden="false" customHeight="true" outlineLevel="0" collapsed="false">
      <c r="A92" s="14" t="n">
        <f aca="false">RANK(D92,$D$7:$D$1068,0)</f>
        <v>85</v>
      </c>
      <c r="B92" s="15" t="s">
        <v>189</v>
      </c>
      <c r="C92" s="15" t="s">
        <v>190</v>
      </c>
      <c r="D92" s="15" t="n">
        <v>62</v>
      </c>
      <c r="E92" s="15" t="n">
        <v>1</v>
      </c>
      <c r="F92" s="16" t="n">
        <v>4</v>
      </c>
      <c r="G92" s="17" t="n">
        <v>58</v>
      </c>
      <c r="I92" s="17"/>
      <c r="J92" s="19" t="n">
        <f aca="false">D92/F92</f>
        <v>15.5</v>
      </c>
    </row>
    <row r="93" s="20" customFormat="true" ht="18" hidden="false" customHeight="true" outlineLevel="0" collapsed="false">
      <c r="A93" s="14" t="n">
        <f aca="false">RANK(D93,$D$7:$D$1068,0)</f>
        <v>86</v>
      </c>
      <c r="B93" s="23" t="s">
        <v>191</v>
      </c>
      <c r="C93" s="23" t="s">
        <v>192</v>
      </c>
      <c r="D93" s="23" t="n">
        <v>61</v>
      </c>
      <c r="E93" s="23" t="n">
        <v>2</v>
      </c>
      <c r="F93" s="17"/>
      <c r="G93" s="17"/>
      <c r="I93" s="17"/>
      <c r="J93" s="19" t="e">
        <f aca="false">D93/F93</f>
        <v>#DIV/0!</v>
      </c>
    </row>
    <row r="94" s="20" customFormat="true" ht="18" hidden="false" customHeight="true" outlineLevel="0" collapsed="false">
      <c r="A94" s="14" t="n">
        <f aca="false">RANK(D94,$D$7:$D$1068,0)</f>
        <v>86</v>
      </c>
      <c r="B94" s="15" t="s">
        <v>193</v>
      </c>
      <c r="C94" s="15" t="s">
        <v>194</v>
      </c>
      <c r="D94" s="15" t="n">
        <v>61</v>
      </c>
      <c r="E94" s="15" t="n">
        <v>0</v>
      </c>
      <c r="F94" s="17"/>
      <c r="G94" s="17" t="n">
        <v>24</v>
      </c>
      <c r="I94" s="17"/>
      <c r="J94" s="19" t="e">
        <f aca="false">D94/F94</f>
        <v>#DIV/0!</v>
      </c>
    </row>
    <row r="95" s="20" customFormat="true" ht="18" hidden="false" customHeight="true" outlineLevel="0" collapsed="false">
      <c r="A95" s="14" t="n">
        <f aca="false">RANK(D95,$D$7:$D$1068,0)</f>
        <v>86</v>
      </c>
      <c r="B95" s="15" t="s">
        <v>195</v>
      </c>
      <c r="C95" s="15" t="s">
        <v>196</v>
      </c>
      <c r="D95" s="27" t="n">
        <v>61</v>
      </c>
      <c r="E95" s="27" t="n">
        <v>0</v>
      </c>
      <c r="F95" s="16" t="n">
        <v>2</v>
      </c>
      <c r="G95" s="17" t="n">
        <v>35</v>
      </c>
      <c r="H95" s="26" t="n">
        <v>0.4426</v>
      </c>
      <c r="I95" s="17"/>
      <c r="J95" s="19" t="n">
        <f aca="false">D95/F95</f>
        <v>30.5</v>
      </c>
    </row>
    <row r="96" s="20" customFormat="true" ht="18" hidden="false" customHeight="true" outlineLevel="0" collapsed="false">
      <c r="A96" s="14" t="n">
        <f aca="false">RANK(D96,$D$7:$D$1068,0)</f>
        <v>89</v>
      </c>
      <c r="B96" s="27" t="s">
        <v>197</v>
      </c>
      <c r="C96" s="27" t="s">
        <v>198</v>
      </c>
      <c r="D96" s="27" t="n">
        <v>60</v>
      </c>
      <c r="E96" s="27" t="n">
        <v>0</v>
      </c>
      <c r="F96" s="17"/>
      <c r="G96" s="17"/>
      <c r="H96" s="26" t="n">
        <v>0.2449</v>
      </c>
      <c r="I96" s="17"/>
      <c r="J96" s="19" t="e">
        <f aca="false">D96/F96</f>
        <v>#DIV/0!</v>
      </c>
    </row>
    <row r="97" s="20" customFormat="true" ht="18" hidden="false" customHeight="true" outlineLevel="0" collapsed="false">
      <c r="A97" s="14" t="n">
        <f aca="false">RANK(D97,$D$7:$D$1068,0)</f>
        <v>89</v>
      </c>
      <c r="B97" s="15" t="s">
        <v>199</v>
      </c>
      <c r="C97" s="27" t="s">
        <v>200</v>
      </c>
      <c r="D97" s="27" t="n">
        <v>60</v>
      </c>
      <c r="E97" s="27" t="n">
        <v>0</v>
      </c>
      <c r="F97" s="17"/>
      <c r="G97" s="17" t="n">
        <v>31</v>
      </c>
      <c r="H97" s="26" t="n">
        <v>0.4889</v>
      </c>
      <c r="I97" s="17"/>
      <c r="J97" s="19" t="e">
        <f aca="false">D97/F97</f>
        <v>#DIV/0!</v>
      </c>
    </row>
    <row r="98" s="20" customFormat="true" ht="18" hidden="false" customHeight="true" outlineLevel="0" collapsed="false">
      <c r="A98" s="14" t="n">
        <f aca="false">RANK(D98,$D$7:$D$1068,0)</f>
        <v>89</v>
      </c>
      <c r="B98" s="27" t="s">
        <v>201</v>
      </c>
      <c r="C98" s="27" t="s">
        <v>202</v>
      </c>
      <c r="D98" s="27" t="n">
        <v>60</v>
      </c>
      <c r="E98" s="27" t="n">
        <v>0</v>
      </c>
      <c r="F98" s="17"/>
      <c r="G98" s="17" t="n">
        <v>21</v>
      </c>
      <c r="H98" s="26" t="n">
        <v>0.5806</v>
      </c>
      <c r="I98" s="17"/>
      <c r="J98" s="19" t="e">
        <f aca="false">D98/F98</f>
        <v>#DIV/0!</v>
      </c>
    </row>
    <row r="99" s="20" customFormat="true" ht="18" hidden="false" customHeight="true" outlineLevel="0" collapsed="false">
      <c r="A99" s="14" t="n">
        <f aca="false">RANK(D99,$D$7:$D$1068,0)</f>
        <v>92</v>
      </c>
      <c r="B99" s="15" t="s">
        <v>203</v>
      </c>
      <c r="C99" s="15" t="s">
        <v>164</v>
      </c>
      <c r="D99" s="15" t="n">
        <v>59</v>
      </c>
      <c r="E99" s="15" t="s">
        <v>204</v>
      </c>
      <c r="F99" s="17"/>
      <c r="G99" s="17" t="n">
        <v>18</v>
      </c>
      <c r="I99" s="17"/>
      <c r="J99" s="19" t="e">
        <f aca="false">D99/F99</f>
        <v>#DIV/0!</v>
      </c>
    </row>
    <row r="100" s="20" customFormat="true" ht="18" hidden="false" customHeight="true" outlineLevel="0" collapsed="false">
      <c r="A100" s="14" t="n">
        <f aca="false">RANK(D100,$D$7:$D$1068,0)</f>
        <v>92</v>
      </c>
      <c r="B100" s="15" t="s">
        <v>205</v>
      </c>
      <c r="C100" s="15" t="s">
        <v>206</v>
      </c>
      <c r="D100" s="15" t="n">
        <v>59</v>
      </c>
      <c r="E100" s="15" t="n">
        <v>2</v>
      </c>
      <c r="F100" s="16" t="n">
        <v>1</v>
      </c>
      <c r="G100" s="17"/>
      <c r="I100" s="17"/>
      <c r="J100" s="19" t="n">
        <f aca="false">D100/F100</f>
        <v>59</v>
      </c>
    </row>
    <row r="101" s="20" customFormat="true" ht="18" hidden="false" customHeight="true" outlineLevel="0" collapsed="false">
      <c r="A101" s="14" t="n">
        <f aca="false">RANK(D101,$D$7:$D$1068,0)</f>
        <v>92</v>
      </c>
      <c r="B101" s="15" t="s">
        <v>207</v>
      </c>
      <c r="C101" s="15" t="s">
        <v>208</v>
      </c>
      <c r="D101" s="15" t="n">
        <v>59</v>
      </c>
      <c r="E101" s="15" t="n">
        <v>1</v>
      </c>
      <c r="F101" s="16" t="n">
        <v>2</v>
      </c>
      <c r="G101" s="17"/>
      <c r="I101" s="17"/>
      <c r="J101" s="19" t="n">
        <f aca="false">D101/F101</f>
        <v>29.5</v>
      </c>
    </row>
    <row r="102" s="20" customFormat="true" ht="18" hidden="false" customHeight="true" outlineLevel="0" collapsed="false">
      <c r="A102" s="14" t="n">
        <f aca="false">RANK(D102,$D$7:$D$1068,0)</f>
        <v>92</v>
      </c>
      <c r="B102" s="15" t="s">
        <v>209</v>
      </c>
      <c r="C102" s="15" t="s">
        <v>210</v>
      </c>
      <c r="D102" s="15" t="n">
        <v>59</v>
      </c>
      <c r="E102" s="15" t="n">
        <v>0</v>
      </c>
      <c r="F102" s="16" t="n">
        <v>2</v>
      </c>
      <c r="G102" s="17" t="n">
        <v>39</v>
      </c>
      <c r="I102" s="17"/>
      <c r="J102" s="19" t="n">
        <f aca="false">D102/F102</f>
        <v>29.5</v>
      </c>
    </row>
    <row r="103" s="20" customFormat="true" ht="18" hidden="false" customHeight="true" outlineLevel="0" collapsed="false">
      <c r="A103" s="14" t="n">
        <f aca="false">RANK(D103,$D$7:$D$1068,0)</f>
        <v>92</v>
      </c>
      <c r="B103" s="15" t="s">
        <v>211</v>
      </c>
      <c r="C103" s="15" t="s">
        <v>212</v>
      </c>
      <c r="D103" s="15" t="n">
        <v>59</v>
      </c>
      <c r="E103" s="15" t="n">
        <v>0</v>
      </c>
      <c r="F103" s="17"/>
      <c r="G103" s="17" t="n">
        <v>18</v>
      </c>
      <c r="I103" s="17"/>
      <c r="J103" s="19" t="e">
        <f aca="false">D103/F103</f>
        <v>#DIV/0!</v>
      </c>
    </row>
    <row r="104" s="20" customFormat="true" ht="18" hidden="false" customHeight="true" outlineLevel="0" collapsed="false">
      <c r="A104" s="14" t="n">
        <f aca="false">RANK(D104,$D$7:$D$1068,0)</f>
        <v>97</v>
      </c>
      <c r="B104" s="15" t="s">
        <v>213</v>
      </c>
      <c r="C104" s="15" t="s">
        <v>214</v>
      </c>
      <c r="D104" s="15" t="n">
        <v>58</v>
      </c>
      <c r="E104" s="15" t="n">
        <v>2</v>
      </c>
      <c r="F104" s="16" t="n">
        <v>3</v>
      </c>
      <c r="G104" s="17"/>
      <c r="I104" s="17"/>
      <c r="J104" s="19" t="n">
        <f aca="false">D104/F104</f>
        <v>19.3333333333333</v>
      </c>
    </row>
    <row r="105" s="20" customFormat="true" ht="18" hidden="false" customHeight="true" outlineLevel="0" collapsed="false">
      <c r="A105" s="22" t="n">
        <f aca="false">RANK(D105,$D$7:$D$1068,0)</f>
        <v>97</v>
      </c>
      <c r="B105" s="6" t="s">
        <v>215</v>
      </c>
      <c r="C105" s="6" t="s">
        <v>174</v>
      </c>
      <c r="D105" s="6" t="n">
        <v>58</v>
      </c>
      <c r="E105" s="6" t="n">
        <v>2</v>
      </c>
      <c r="F105" s="16" t="n">
        <v>2</v>
      </c>
      <c r="G105" s="17"/>
      <c r="H105" s="0"/>
      <c r="I105" s="3"/>
      <c r="J105" s="19" t="n">
        <f aca="false">D105/F105</f>
        <v>29</v>
      </c>
      <c r="K105" s="0"/>
      <c r="O105" s="29"/>
    </row>
    <row r="106" s="20" customFormat="true" ht="18" hidden="false" customHeight="true" outlineLevel="0" collapsed="false">
      <c r="A106" s="14" t="n">
        <f aca="false">RANK(D106,$D$7:$D$1068,0)</f>
        <v>99</v>
      </c>
      <c r="B106" s="15" t="s">
        <v>216</v>
      </c>
      <c r="C106" s="15" t="s">
        <v>217</v>
      </c>
      <c r="D106" s="15" t="n">
        <v>55</v>
      </c>
      <c r="E106" s="15" t="n">
        <v>3</v>
      </c>
      <c r="F106" s="16" t="n">
        <v>3</v>
      </c>
      <c r="G106" s="17"/>
      <c r="I106" s="17"/>
      <c r="J106" s="19" t="n">
        <f aca="false">D106/F106</f>
        <v>18.3333333333333</v>
      </c>
    </row>
    <row r="107" s="20" customFormat="true" ht="18" hidden="false" customHeight="true" outlineLevel="0" collapsed="false">
      <c r="A107" s="14" t="n">
        <f aca="false">RANK(D107,$D$7:$D$1068,0)</f>
        <v>99</v>
      </c>
      <c r="B107" s="15" t="s">
        <v>218</v>
      </c>
      <c r="C107" s="15" t="s">
        <v>129</v>
      </c>
      <c r="D107" s="15" t="n">
        <v>55</v>
      </c>
      <c r="E107" s="15" t="n">
        <v>2</v>
      </c>
      <c r="F107" s="17"/>
      <c r="G107" s="17"/>
      <c r="I107" s="17"/>
      <c r="J107" s="19" t="e">
        <f aca="false">D107/F107</f>
        <v>#DIV/0!</v>
      </c>
    </row>
    <row r="108" s="20" customFormat="true" ht="18" hidden="false" customHeight="true" outlineLevel="0" collapsed="false">
      <c r="A108" s="14" t="n">
        <f aca="false">RANK(D108,$D$7:$D$1068,0)</f>
        <v>101</v>
      </c>
      <c r="B108" s="23" t="s">
        <v>219</v>
      </c>
      <c r="C108" s="23" t="s">
        <v>220</v>
      </c>
      <c r="D108" s="23" t="n">
        <v>54</v>
      </c>
      <c r="E108" s="23" t="n">
        <v>1</v>
      </c>
      <c r="F108" s="16" t="n">
        <v>3</v>
      </c>
      <c r="G108" s="17"/>
      <c r="I108" s="17"/>
      <c r="J108" s="19" t="n">
        <f aca="false">D108/F108</f>
        <v>18</v>
      </c>
    </row>
    <row r="109" s="20" customFormat="true" ht="18" hidden="false" customHeight="true" outlineLevel="0" collapsed="false">
      <c r="A109" s="14" t="n">
        <f aca="false">RANK(D109,$D$7:$D$1068,0)</f>
        <v>101</v>
      </c>
      <c r="B109" s="15" t="s">
        <v>221</v>
      </c>
      <c r="C109" s="15" t="s">
        <v>222</v>
      </c>
      <c r="D109" s="15" t="n">
        <v>54</v>
      </c>
      <c r="E109" s="15" t="n">
        <v>1</v>
      </c>
      <c r="F109" s="17"/>
      <c r="G109" s="17"/>
      <c r="I109" s="17"/>
      <c r="J109" s="19" t="e">
        <f aca="false">D109/F109</f>
        <v>#DIV/0!</v>
      </c>
    </row>
    <row r="110" s="20" customFormat="true" ht="18" hidden="false" customHeight="true" outlineLevel="0" collapsed="false">
      <c r="A110" s="14" t="n">
        <f aca="false">RANK(D110,$D$7:$D$1068,0)</f>
        <v>101</v>
      </c>
      <c r="B110" s="15" t="s">
        <v>223</v>
      </c>
      <c r="C110" s="15" t="s">
        <v>224</v>
      </c>
      <c r="D110" s="15" t="n">
        <v>54</v>
      </c>
      <c r="E110" s="15" t="n">
        <v>0</v>
      </c>
      <c r="F110" s="17"/>
      <c r="G110" s="17"/>
      <c r="I110" s="17"/>
      <c r="J110" s="19" t="e">
        <f aca="false">D110/F110</f>
        <v>#DIV/0!</v>
      </c>
    </row>
    <row r="111" s="20" customFormat="true" ht="18" hidden="false" customHeight="true" outlineLevel="0" collapsed="false">
      <c r="A111" s="24" t="n">
        <f aca="false">RANK(D111,$D$7:$D$1068,0)</f>
        <v>101</v>
      </c>
      <c r="B111" s="25" t="s">
        <v>225</v>
      </c>
      <c r="C111" s="25" t="s">
        <v>226</v>
      </c>
      <c r="D111" s="28" t="n">
        <v>54</v>
      </c>
      <c r="E111" s="28" t="n">
        <v>0</v>
      </c>
      <c r="F111" s="17"/>
      <c r="G111" s="17"/>
      <c r="I111" s="17"/>
      <c r="J111" s="19" t="e">
        <f aca="false">D111/F111</f>
        <v>#DIV/0!</v>
      </c>
    </row>
    <row r="112" s="20" customFormat="true" ht="18" hidden="false" customHeight="true" outlineLevel="0" collapsed="false">
      <c r="A112" s="24" t="n">
        <f aca="false">RANK(D112,$D$7:$D$1068,0)</f>
        <v>101</v>
      </c>
      <c r="B112" s="25" t="s">
        <v>227</v>
      </c>
      <c r="C112" s="25" t="s">
        <v>115</v>
      </c>
      <c r="D112" s="25" t="n">
        <v>54</v>
      </c>
      <c r="E112" s="25" t="n">
        <v>0</v>
      </c>
      <c r="F112" s="30" t="n">
        <v>2</v>
      </c>
      <c r="G112" s="30"/>
      <c r="I112" s="17"/>
      <c r="J112" s="19" t="n">
        <f aca="false">D112/F112</f>
        <v>27</v>
      </c>
      <c r="K112" s="29"/>
      <c r="L112" s="29"/>
      <c r="M112" s="29"/>
      <c r="O112" s="29"/>
    </row>
    <row r="113" s="20" customFormat="true" ht="18" hidden="false" customHeight="true" outlineLevel="0" collapsed="false">
      <c r="A113" s="14" t="n">
        <f aca="false">RANK(D113,$D$7:$D$1068,0)</f>
        <v>106</v>
      </c>
      <c r="B113" s="23" t="s">
        <v>228</v>
      </c>
      <c r="C113" s="23" t="s">
        <v>229</v>
      </c>
      <c r="D113" s="23" t="n">
        <v>53</v>
      </c>
      <c r="E113" s="23" t="n">
        <v>3</v>
      </c>
      <c r="F113" s="16" t="n">
        <v>4</v>
      </c>
      <c r="G113" s="17"/>
      <c r="I113" s="17"/>
      <c r="J113" s="19" t="n">
        <f aca="false">D113/F113</f>
        <v>13.25</v>
      </c>
    </row>
    <row r="114" s="20" customFormat="true" ht="18" hidden="false" customHeight="true" outlineLevel="0" collapsed="false">
      <c r="A114" s="14" t="n">
        <f aca="false">RANK(D114,$D$7:$D$1068,0)</f>
        <v>106</v>
      </c>
      <c r="B114" s="27" t="s">
        <v>230</v>
      </c>
      <c r="C114" s="15" t="s">
        <v>196</v>
      </c>
      <c r="D114" s="27" t="n">
        <v>53</v>
      </c>
      <c r="E114" s="27" t="n">
        <v>1</v>
      </c>
      <c r="F114" s="16" t="n">
        <v>1</v>
      </c>
      <c r="G114" s="17" t="n">
        <v>25</v>
      </c>
      <c r="H114" s="26" t="n">
        <v>0.6038</v>
      </c>
      <c r="I114" s="17"/>
      <c r="J114" s="19" t="n">
        <f aca="false">D114/F114</f>
        <v>53</v>
      </c>
    </row>
    <row r="115" s="20" customFormat="true" ht="18" hidden="false" customHeight="true" outlineLevel="0" collapsed="false">
      <c r="A115" s="24" t="n">
        <f aca="false">RANK(D115,$D$7:$D$1068,0)</f>
        <v>108</v>
      </c>
      <c r="B115" s="25" t="s">
        <v>231</v>
      </c>
      <c r="C115" s="25" t="s">
        <v>157</v>
      </c>
      <c r="D115" s="25" t="n">
        <v>52</v>
      </c>
      <c r="E115" s="25" t="n">
        <v>1</v>
      </c>
      <c r="F115" s="16" t="n">
        <v>1</v>
      </c>
      <c r="G115" s="17" t="n">
        <v>22</v>
      </c>
      <c r="H115" s="0"/>
      <c r="I115" s="3"/>
      <c r="J115" s="19" t="n">
        <f aca="false">D115/F115</f>
        <v>52</v>
      </c>
    </row>
    <row r="116" s="20" customFormat="true" ht="18" hidden="false" customHeight="true" outlineLevel="0" collapsed="false">
      <c r="A116" s="14" t="n">
        <f aca="false">RANK(D116,$D$7:$D$1068,0)</f>
        <v>108</v>
      </c>
      <c r="B116" s="15" t="s">
        <v>232</v>
      </c>
      <c r="C116" s="15" t="s">
        <v>233</v>
      </c>
      <c r="D116" s="15" t="n">
        <v>52</v>
      </c>
      <c r="E116" s="15" t="n">
        <v>0</v>
      </c>
      <c r="F116" s="17"/>
      <c r="G116" s="17"/>
      <c r="I116" s="17"/>
      <c r="J116" s="19" t="e">
        <f aca="false">D116/F116</f>
        <v>#DIV/0!</v>
      </c>
    </row>
    <row r="117" s="20" customFormat="true" ht="18" hidden="false" customHeight="true" outlineLevel="0" collapsed="false">
      <c r="A117" s="14" t="n">
        <f aca="false">RANK(D117,$D$7:$D$1068,0)</f>
        <v>108</v>
      </c>
      <c r="B117" s="31" t="s">
        <v>234</v>
      </c>
      <c r="C117" s="31" t="s">
        <v>235</v>
      </c>
      <c r="D117" s="31" t="n">
        <v>52</v>
      </c>
      <c r="E117" s="31" t="n">
        <v>0</v>
      </c>
      <c r="F117" s="16" t="n">
        <v>2</v>
      </c>
      <c r="G117" s="17" t="n">
        <v>34</v>
      </c>
      <c r="H117" s="32" t="s">
        <v>158</v>
      </c>
      <c r="I117" s="17"/>
      <c r="J117" s="19" t="n">
        <f aca="false">D117/F117</f>
        <v>26</v>
      </c>
    </row>
    <row r="118" s="20" customFormat="true" ht="18" hidden="false" customHeight="true" outlineLevel="0" collapsed="false">
      <c r="A118" s="14" t="n">
        <f aca="false">RANK(D118,$D$7:$D$1068,0)</f>
        <v>108</v>
      </c>
      <c r="B118" s="15" t="s">
        <v>236</v>
      </c>
      <c r="C118" s="15" t="s">
        <v>237</v>
      </c>
      <c r="D118" s="15" t="n">
        <v>52</v>
      </c>
      <c r="E118" s="15" t="n">
        <v>0</v>
      </c>
      <c r="F118" s="16" t="n">
        <v>1</v>
      </c>
      <c r="G118" s="17" t="n">
        <v>33</v>
      </c>
      <c r="I118" s="17"/>
      <c r="J118" s="19" t="n">
        <f aca="false">D118/F118</f>
        <v>52</v>
      </c>
      <c r="R118" s="20" t="s">
        <v>11</v>
      </c>
    </row>
    <row r="119" s="20" customFormat="true" ht="18" hidden="false" customHeight="true" outlineLevel="0" collapsed="false">
      <c r="A119" s="14" t="n">
        <f aca="false">RANK(D119,$D$7:$D$1068,0)</f>
        <v>112</v>
      </c>
      <c r="B119" s="15" t="s">
        <v>238</v>
      </c>
      <c r="C119" s="15" t="s">
        <v>239</v>
      </c>
      <c r="D119" s="15" t="n">
        <v>51</v>
      </c>
      <c r="E119" s="15" t="n">
        <v>3</v>
      </c>
      <c r="F119" s="16" t="n">
        <v>3</v>
      </c>
      <c r="G119" s="17"/>
      <c r="I119" s="17"/>
      <c r="J119" s="19" t="n">
        <f aca="false">D119/F119</f>
        <v>17</v>
      </c>
    </row>
    <row r="120" s="20" customFormat="true" ht="18" hidden="false" customHeight="true" outlineLevel="0" collapsed="false">
      <c r="A120" s="14" t="n">
        <f aca="false">RANK(D120,$D$7:$D$1068,0)</f>
        <v>112</v>
      </c>
      <c r="B120" s="15" t="s">
        <v>240</v>
      </c>
      <c r="C120" s="15" t="s">
        <v>241</v>
      </c>
      <c r="D120" s="15" t="n">
        <v>51</v>
      </c>
      <c r="E120" s="15" t="n">
        <v>2</v>
      </c>
      <c r="F120" s="16" t="n">
        <v>4</v>
      </c>
      <c r="G120" s="17"/>
      <c r="I120" s="17"/>
      <c r="J120" s="19" t="n">
        <f aca="false">D120/F120</f>
        <v>12.75</v>
      </c>
      <c r="M120" s="20" t="s">
        <v>11</v>
      </c>
    </row>
    <row r="121" s="20" customFormat="true" ht="18" hidden="false" customHeight="true" outlineLevel="0" collapsed="false">
      <c r="A121" s="14" t="n">
        <f aca="false">RANK(D121,$D$7:$D$1068,0)</f>
        <v>112</v>
      </c>
      <c r="B121" s="15" t="s">
        <v>242</v>
      </c>
      <c r="C121" s="15" t="s">
        <v>180</v>
      </c>
      <c r="D121" s="15" t="n">
        <v>51</v>
      </c>
      <c r="E121" s="15" t="n">
        <v>2</v>
      </c>
      <c r="F121" s="16" t="n">
        <v>1</v>
      </c>
      <c r="G121" s="17"/>
      <c r="I121" s="17"/>
      <c r="J121" s="19" t="n">
        <f aca="false">D121/F121</f>
        <v>51</v>
      </c>
    </row>
    <row r="122" s="20" customFormat="true" ht="18" hidden="false" customHeight="true" outlineLevel="0" collapsed="false">
      <c r="A122" s="14" t="n">
        <f aca="false">RANK(D122,$D$7:$D$1068,0)</f>
        <v>112</v>
      </c>
      <c r="B122" s="15" t="s">
        <v>243</v>
      </c>
      <c r="C122" s="15" t="s">
        <v>244</v>
      </c>
      <c r="D122" s="15" t="n">
        <v>51</v>
      </c>
      <c r="E122" s="15" t="n">
        <v>1</v>
      </c>
      <c r="F122" s="16" t="n">
        <v>4</v>
      </c>
      <c r="G122" s="17"/>
      <c r="I122" s="17"/>
      <c r="J122" s="19" t="n">
        <f aca="false">D122/F122</f>
        <v>12.75</v>
      </c>
    </row>
    <row r="123" s="20" customFormat="true" ht="18" hidden="false" customHeight="true" outlineLevel="0" collapsed="false">
      <c r="A123" s="14" t="n">
        <f aca="false">RANK(D123,$D$7:$D$1068,0)</f>
        <v>112</v>
      </c>
      <c r="B123" s="15" t="s">
        <v>245</v>
      </c>
      <c r="C123" s="15" t="s">
        <v>246</v>
      </c>
      <c r="D123" s="15" t="n">
        <v>51</v>
      </c>
      <c r="E123" s="15" t="n">
        <v>1</v>
      </c>
      <c r="F123" s="16" t="n">
        <v>1</v>
      </c>
      <c r="G123" s="17"/>
      <c r="I123" s="17"/>
      <c r="J123" s="19" t="n">
        <f aca="false">D123/F123</f>
        <v>51</v>
      </c>
    </row>
    <row r="124" s="20" customFormat="true" ht="18" hidden="false" customHeight="true" outlineLevel="0" collapsed="false">
      <c r="A124" s="14" t="n">
        <f aca="false">RANK(D124,$D$7:$D$1068,0)</f>
        <v>112</v>
      </c>
      <c r="B124" s="15" t="s">
        <v>247</v>
      </c>
      <c r="C124" s="15" t="s">
        <v>248</v>
      </c>
      <c r="D124" s="15" t="n">
        <v>51</v>
      </c>
      <c r="E124" s="15" t="n">
        <v>0</v>
      </c>
      <c r="F124" s="17"/>
      <c r="G124" s="17" t="n">
        <v>23</v>
      </c>
      <c r="I124" s="17"/>
      <c r="J124" s="19" t="e">
        <f aca="false">D124/F124</f>
        <v>#DIV/0!</v>
      </c>
    </row>
    <row r="125" s="20" customFormat="true" ht="18" hidden="false" customHeight="true" outlineLevel="0" collapsed="false">
      <c r="A125" s="22" t="n">
        <f aca="false">RANK(D125,$D$7:$D$1068,0)</f>
        <v>118</v>
      </c>
      <c r="B125" s="13" t="s">
        <v>249</v>
      </c>
      <c r="C125" s="6" t="s">
        <v>174</v>
      </c>
      <c r="D125" s="6" t="n">
        <v>50</v>
      </c>
      <c r="E125" s="13" t="n">
        <v>2</v>
      </c>
      <c r="F125" s="16" t="n">
        <v>1</v>
      </c>
      <c r="G125" s="3"/>
      <c r="H125" s="0"/>
      <c r="I125" s="3"/>
      <c r="J125" s="19" t="n">
        <f aca="false">D125/F125</f>
        <v>50</v>
      </c>
      <c r="K125" s="0"/>
      <c r="L125" s="0"/>
      <c r="M125" s="0"/>
      <c r="N125" s="0"/>
      <c r="O125" s="0"/>
    </row>
    <row r="126" s="20" customFormat="true" ht="18" hidden="false" customHeight="true" outlineLevel="0" collapsed="false">
      <c r="A126" s="22" t="n">
        <f aca="false">RANK(D126,$D$7:$D$1068,0)</f>
        <v>118</v>
      </c>
      <c r="B126" s="6" t="s">
        <v>250</v>
      </c>
      <c r="C126" s="6" t="s">
        <v>157</v>
      </c>
      <c r="D126" s="6" t="n">
        <v>50</v>
      </c>
      <c r="E126" s="6" t="n">
        <v>0</v>
      </c>
      <c r="F126" s="16" t="n">
        <v>2</v>
      </c>
      <c r="G126" s="9" t="s">
        <v>158</v>
      </c>
      <c r="H126" s="0"/>
      <c r="I126" s="3"/>
      <c r="J126" s="19" t="n">
        <f aca="false">D126/F126</f>
        <v>25</v>
      </c>
      <c r="O126" s="0"/>
    </row>
    <row r="127" s="20" customFormat="true" ht="18" hidden="false" customHeight="true" outlineLevel="0" collapsed="false">
      <c r="A127" s="24" t="n">
        <f aca="false">RANK(D127,$D$7:$D$1068,0)</f>
        <v>118</v>
      </c>
      <c r="B127" s="25" t="s">
        <v>251</v>
      </c>
      <c r="C127" s="25" t="s">
        <v>252</v>
      </c>
      <c r="D127" s="25" t="n">
        <v>50</v>
      </c>
      <c r="E127" s="25" t="n">
        <v>0</v>
      </c>
      <c r="F127" s="16" t="n">
        <v>3</v>
      </c>
      <c r="G127" s="17"/>
      <c r="H127" s="17"/>
      <c r="I127" s="33"/>
      <c r="J127" s="19" t="n">
        <f aca="false">D127/F127</f>
        <v>16.6666666666667</v>
      </c>
    </row>
    <row r="128" s="20" customFormat="true" ht="18" hidden="false" customHeight="true" outlineLevel="0" collapsed="false">
      <c r="A128" s="14" t="n">
        <f aca="false">RANK(D128,$D$7:$D$1068,0)</f>
        <v>121</v>
      </c>
      <c r="B128" s="15" t="s">
        <v>253</v>
      </c>
      <c r="C128" s="15" t="s">
        <v>233</v>
      </c>
      <c r="D128" s="15" t="n">
        <v>49</v>
      </c>
      <c r="E128" s="15" t="n">
        <v>3</v>
      </c>
      <c r="F128" s="16" t="n">
        <v>3</v>
      </c>
      <c r="G128" s="17" t="n">
        <v>55</v>
      </c>
      <c r="I128" s="3"/>
      <c r="J128" s="19" t="n">
        <f aca="false">D128/F128</f>
        <v>16.3333333333333</v>
      </c>
    </row>
    <row r="129" s="20" customFormat="true" ht="18" hidden="false" customHeight="true" outlineLevel="0" collapsed="false">
      <c r="A129" s="14" t="n">
        <f aca="false">RANK(D129,$D$7:$D$1068,0)</f>
        <v>121</v>
      </c>
      <c r="B129" s="15" t="s">
        <v>254</v>
      </c>
      <c r="C129" s="15" t="s">
        <v>255</v>
      </c>
      <c r="D129" s="15" t="n">
        <v>49</v>
      </c>
      <c r="E129" s="15" t="n">
        <v>1</v>
      </c>
      <c r="F129" s="17"/>
      <c r="G129" s="17" t="n">
        <v>17</v>
      </c>
      <c r="I129" s="17"/>
      <c r="J129" s="19" t="e">
        <f aca="false">D129/F129</f>
        <v>#DIV/0!</v>
      </c>
    </row>
    <row r="130" s="20" customFormat="true" ht="18" hidden="false" customHeight="true" outlineLevel="0" collapsed="false">
      <c r="A130" s="14" t="n">
        <f aca="false">RANK(D130,$D$7:$D$1068,0)</f>
        <v>123</v>
      </c>
      <c r="B130" s="15" t="s">
        <v>256</v>
      </c>
      <c r="C130" s="15" t="s">
        <v>183</v>
      </c>
      <c r="D130" s="15" t="n">
        <v>48</v>
      </c>
      <c r="E130" s="15" t="n">
        <v>2</v>
      </c>
      <c r="F130" s="16" t="n">
        <v>1</v>
      </c>
      <c r="G130" s="17" t="n">
        <v>31</v>
      </c>
      <c r="I130" s="17"/>
      <c r="J130" s="19" t="n">
        <f aca="false">D130/F130</f>
        <v>48</v>
      </c>
    </row>
    <row r="131" s="20" customFormat="true" ht="18" hidden="false" customHeight="true" outlineLevel="0" collapsed="false">
      <c r="A131" s="14" t="n">
        <f aca="false">RANK(D131,$D$7:$D$1068,0)</f>
        <v>123</v>
      </c>
      <c r="B131" s="27" t="s">
        <v>257</v>
      </c>
      <c r="C131" s="15" t="s">
        <v>258</v>
      </c>
      <c r="D131" s="27" t="n">
        <v>48</v>
      </c>
      <c r="E131" s="27" t="n">
        <v>0</v>
      </c>
      <c r="F131" s="17"/>
      <c r="G131" s="17"/>
      <c r="H131" s="26" t="n">
        <v>0.3256</v>
      </c>
      <c r="I131" s="17"/>
      <c r="J131" s="19" t="e">
        <f aca="false">D131/F131</f>
        <v>#DIV/0!</v>
      </c>
    </row>
    <row r="132" s="20" customFormat="true" ht="18" hidden="false" customHeight="true" outlineLevel="0" collapsed="false">
      <c r="A132" s="24" t="n">
        <f aca="false">RANK(D132,$D$7:$D$1068,0)</f>
        <v>125</v>
      </c>
      <c r="B132" s="28" t="s">
        <v>259</v>
      </c>
      <c r="C132" s="25" t="s">
        <v>113</v>
      </c>
      <c r="D132" s="25" t="n">
        <v>47</v>
      </c>
      <c r="E132" s="25" t="n">
        <v>2</v>
      </c>
      <c r="F132" s="16" t="n">
        <v>3</v>
      </c>
      <c r="G132" s="3"/>
      <c r="H132" s="0"/>
      <c r="I132" s="3"/>
      <c r="J132" s="19" t="n">
        <f aca="false">D132/F132</f>
        <v>15.6666666666667</v>
      </c>
      <c r="K132" s="0"/>
      <c r="L132" s="0"/>
      <c r="M132" s="0"/>
      <c r="N132" s="0"/>
      <c r="O132" s="0"/>
    </row>
    <row r="133" s="20" customFormat="true" ht="18" hidden="false" customHeight="true" outlineLevel="0" collapsed="false">
      <c r="A133" s="14" t="n">
        <f aca="false">RANK(D133,$D$7:$D$1068,0)</f>
        <v>125</v>
      </c>
      <c r="B133" s="15" t="s">
        <v>260</v>
      </c>
      <c r="C133" s="15" t="s">
        <v>261</v>
      </c>
      <c r="D133" s="15" t="n">
        <v>47</v>
      </c>
      <c r="E133" s="15" t="n">
        <v>1</v>
      </c>
      <c r="F133" s="17"/>
      <c r="G133" s="17"/>
      <c r="I133" s="17"/>
      <c r="J133" s="19" t="e">
        <f aca="false">D133/F133</f>
        <v>#DIV/0!</v>
      </c>
    </row>
    <row r="134" s="20" customFormat="true" ht="18" hidden="false" customHeight="true" outlineLevel="0" collapsed="false">
      <c r="A134" s="14" t="n">
        <f aca="false">RANK(D134,$D$7:$D$1068,0)</f>
        <v>125</v>
      </c>
      <c r="B134" s="15" t="s">
        <v>262</v>
      </c>
      <c r="C134" s="15" t="s">
        <v>263</v>
      </c>
      <c r="D134" s="15" t="n">
        <v>47</v>
      </c>
      <c r="E134" s="15" t="n">
        <v>0</v>
      </c>
      <c r="F134" s="17"/>
      <c r="G134" s="17"/>
      <c r="I134" s="17"/>
      <c r="J134" s="19" t="e">
        <f aca="false">D134/F134</f>
        <v>#DIV/0!</v>
      </c>
    </row>
    <row r="135" s="20" customFormat="true" ht="18" hidden="false" customHeight="true" outlineLevel="0" collapsed="false">
      <c r="A135" s="24" t="n">
        <f aca="false">RANK(D135,$D$7:$D$1068,0)</f>
        <v>125</v>
      </c>
      <c r="B135" s="28" t="s">
        <v>264</v>
      </c>
      <c r="C135" s="25" t="s">
        <v>252</v>
      </c>
      <c r="D135" s="25" t="n">
        <v>47</v>
      </c>
      <c r="E135" s="25" t="n">
        <v>0</v>
      </c>
      <c r="F135" s="16" t="n">
        <v>1</v>
      </c>
      <c r="G135" s="3"/>
      <c r="H135" s="0"/>
      <c r="I135" s="3"/>
      <c r="J135" s="19" t="n">
        <f aca="false">D135/F135</f>
        <v>47</v>
      </c>
      <c r="K135" s="0"/>
      <c r="L135" s="0"/>
      <c r="M135" s="0"/>
      <c r="N135" s="0"/>
      <c r="O135" s="0"/>
      <c r="P135" s="29"/>
      <c r="Q135" s="29"/>
    </row>
    <row r="136" s="20" customFormat="true" ht="18" hidden="false" customHeight="true" outlineLevel="0" collapsed="false">
      <c r="A136" s="14" t="n">
        <f aca="false">RANK(D136,$D$7:$D$1068,0)</f>
        <v>129</v>
      </c>
      <c r="B136" s="27" t="s">
        <v>265</v>
      </c>
      <c r="C136" s="15" t="s">
        <v>266</v>
      </c>
      <c r="D136" s="27" t="n">
        <v>45</v>
      </c>
      <c r="E136" s="27" t="n">
        <v>1</v>
      </c>
      <c r="F136" s="16" t="n">
        <v>2</v>
      </c>
      <c r="G136" s="17" t="n">
        <v>18</v>
      </c>
      <c r="I136" s="17"/>
      <c r="J136" s="19" t="n">
        <f aca="false">D136/F136</f>
        <v>22.5</v>
      </c>
    </row>
    <row r="137" s="20" customFormat="true" ht="18" hidden="false" customHeight="true" outlineLevel="0" collapsed="false">
      <c r="A137" s="14" t="n">
        <f aca="false">RANK(D137,$D$7:$D$1068,0)</f>
        <v>129</v>
      </c>
      <c r="B137" s="15" t="s">
        <v>267</v>
      </c>
      <c r="C137" s="15" t="s">
        <v>268</v>
      </c>
      <c r="D137" s="15" t="n">
        <v>45</v>
      </c>
      <c r="E137" s="15" t="n">
        <v>0</v>
      </c>
      <c r="F137" s="17"/>
      <c r="G137" s="17"/>
      <c r="I137" s="17"/>
      <c r="J137" s="19" t="e">
        <f aca="false">D137/F137</f>
        <v>#DIV/0!</v>
      </c>
    </row>
    <row r="138" s="20" customFormat="true" ht="18" hidden="false" customHeight="true" outlineLevel="0" collapsed="false">
      <c r="A138" s="14" t="n">
        <f aca="false">RANK(D138,$D$7:$D$1068,0)</f>
        <v>129</v>
      </c>
      <c r="B138" s="27" t="s">
        <v>269</v>
      </c>
      <c r="C138" s="15" t="s">
        <v>270</v>
      </c>
      <c r="D138" s="27" t="n">
        <v>45</v>
      </c>
      <c r="E138" s="27" t="n">
        <v>0</v>
      </c>
      <c r="F138" s="17"/>
      <c r="G138" s="17"/>
      <c r="H138" s="26" t="n">
        <v>0.5333</v>
      </c>
      <c r="I138" s="17"/>
      <c r="J138" s="19" t="e">
        <f aca="false">D138/F138</f>
        <v>#DIV/0!</v>
      </c>
    </row>
    <row r="139" s="20" customFormat="true" ht="18" hidden="false" customHeight="true" outlineLevel="0" collapsed="false">
      <c r="A139" s="24" t="n">
        <f aca="false">RANK(D139,$D$7:$D$1068,0)</f>
        <v>129</v>
      </c>
      <c r="B139" s="28" t="s">
        <v>271</v>
      </c>
      <c r="C139" s="25" t="s">
        <v>252</v>
      </c>
      <c r="D139" s="25" t="n">
        <v>45</v>
      </c>
      <c r="E139" s="25" t="n">
        <v>0</v>
      </c>
      <c r="F139" s="16" t="n">
        <v>1</v>
      </c>
      <c r="G139" s="17"/>
      <c r="H139" s="17"/>
      <c r="I139" s="17"/>
      <c r="J139" s="19" t="n">
        <f aca="false">D139/F139</f>
        <v>45</v>
      </c>
      <c r="O139" s="0"/>
    </row>
    <row r="140" s="20" customFormat="true" ht="18" hidden="false" customHeight="true" outlineLevel="0" collapsed="false">
      <c r="A140" s="14" t="n">
        <f aca="false">RANK(D140,$D$7:$D$1068,0)</f>
        <v>133</v>
      </c>
      <c r="B140" s="15" t="s">
        <v>272</v>
      </c>
      <c r="C140" s="15" t="s">
        <v>273</v>
      </c>
      <c r="D140" s="15" t="n">
        <v>44</v>
      </c>
      <c r="E140" s="15" t="n">
        <v>1</v>
      </c>
      <c r="F140" s="16" t="n">
        <v>1</v>
      </c>
      <c r="G140" s="17"/>
      <c r="I140" s="17"/>
      <c r="J140" s="19" t="n">
        <f aca="false">D140/F140</f>
        <v>44</v>
      </c>
    </row>
    <row r="141" s="20" customFormat="true" ht="18" hidden="false" customHeight="true" outlineLevel="0" collapsed="false">
      <c r="A141" s="14" t="n">
        <f aca="false">RANK(D141,$D$7:$D$1068,0)</f>
        <v>134</v>
      </c>
      <c r="B141" s="27" t="s">
        <v>274</v>
      </c>
      <c r="C141" s="15" t="s">
        <v>275</v>
      </c>
      <c r="D141" s="27" t="n">
        <v>43</v>
      </c>
      <c r="E141" s="27" t="n">
        <v>1</v>
      </c>
      <c r="F141" s="16" t="n">
        <v>2</v>
      </c>
      <c r="G141" s="17" t="n">
        <v>36</v>
      </c>
      <c r="I141" s="17"/>
      <c r="J141" s="19" t="n">
        <f aca="false">D141/F141</f>
        <v>21.5</v>
      </c>
    </row>
    <row r="142" s="20" customFormat="true" ht="18" hidden="false" customHeight="true" outlineLevel="0" collapsed="false">
      <c r="A142" s="14" t="n">
        <f aca="false">RANK(D142,$D$7:$D$1068,0)</f>
        <v>134</v>
      </c>
      <c r="B142" s="15" t="s">
        <v>276</v>
      </c>
      <c r="C142" s="27" t="s">
        <v>277</v>
      </c>
      <c r="D142" s="27" t="n">
        <v>43</v>
      </c>
      <c r="E142" s="27" t="n">
        <v>1</v>
      </c>
      <c r="F142" s="16" t="n">
        <v>1</v>
      </c>
      <c r="G142" s="17" t="n">
        <v>20</v>
      </c>
      <c r="H142" s="26" t="n">
        <v>0.5769</v>
      </c>
      <c r="I142" s="17"/>
      <c r="J142" s="19" t="n">
        <f aca="false">D142/F142</f>
        <v>43</v>
      </c>
      <c r="K142" s="0"/>
    </row>
    <row r="143" s="20" customFormat="true" ht="18" hidden="false" customHeight="true" outlineLevel="0" collapsed="false">
      <c r="A143" s="14" t="n">
        <f aca="false">RANK(D143,$D$7:$D$1068,0)</f>
        <v>134</v>
      </c>
      <c r="B143" s="15" t="s">
        <v>278</v>
      </c>
      <c r="C143" s="15" t="s">
        <v>279</v>
      </c>
      <c r="D143" s="15" t="n">
        <v>43</v>
      </c>
      <c r="E143" s="15" t="n">
        <v>0</v>
      </c>
      <c r="F143" s="16" t="n">
        <v>3</v>
      </c>
      <c r="G143" s="17" t="n">
        <v>58</v>
      </c>
      <c r="I143" s="17"/>
      <c r="J143" s="19" t="n">
        <f aca="false">D143/F143</f>
        <v>14.3333333333333</v>
      </c>
    </row>
    <row r="144" s="20" customFormat="true" ht="18" hidden="false" customHeight="true" outlineLevel="0" collapsed="false">
      <c r="A144" s="14" t="n">
        <f aca="false">RANK(D144,$D$7:$D$1068,0)</f>
        <v>134</v>
      </c>
      <c r="B144" s="15" t="s">
        <v>280</v>
      </c>
      <c r="C144" s="15" t="s">
        <v>202</v>
      </c>
      <c r="D144" s="15" t="n">
        <v>43</v>
      </c>
      <c r="E144" s="15" t="n">
        <v>0</v>
      </c>
      <c r="F144" s="17"/>
      <c r="G144" s="17"/>
      <c r="I144" s="17"/>
      <c r="J144" s="19" t="e">
        <f aca="false">D144/F144</f>
        <v>#DIV/0!</v>
      </c>
      <c r="K144" s="29"/>
      <c r="O144" s="0"/>
    </row>
    <row r="145" s="20" customFormat="true" ht="18" hidden="false" customHeight="true" outlineLevel="0" collapsed="false">
      <c r="A145" s="14" t="n">
        <f aca="false">RANK(D145,$D$7:$D$1068,0)</f>
        <v>138</v>
      </c>
      <c r="B145" s="15" t="s">
        <v>281</v>
      </c>
      <c r="C145" s="15" t="s">
        <v>282</v>
      </c>
      <c r="D145" s="15" t="n">
        <v>42</v>
      </c>
      <c r="E145" s="15" t="n">
        <v>2</v>
      </c>
      <c r="F145" s="16" t="n">
        <v>1</v>
      </c>
      <c r="G145" s="17"/>
      <c r="I145" s="17"/>
      <c r="J145" s="19" t="n">
        <f aca="false">D145/F145</f>
        <v>42</v>
      </c>
    </row>
    <row r="146" s="20" customFormat="true" ht="18" hidden="false" customHeight="true" outlineLevel="0" collapsed="false">
      <c r="A146" s="14" t="n">
        <f aca="false">RANK(D146,$D$7:$D$1068,0)</f>
        <v>138</v>
      </c>
      <c r="B146" s="34" t="s">
        <v>283</v>
      </c>
      <c r="C146" s="31" t="s">
        <v>275</v>
      </c>
      <c r="D146" s="34" t="n">
        <v>42</v>
      </c>
      <c r="E146" s="34" t="n">
        <v>1</v>
      </c>
      <c r="F146" s="16" t="n">
        <v>2</v>
      </c>
      <c r="G146" s="17" t="n">
        <v>21</v>
      </c>
      <c r="I146" s="17"/>
      <c r="J146" s="19" t="n">
        <f aca="false">D146/F146</f>
        <v>21</v>
      </c>
    </row>
    <row r="147" s="20" customFormat="true" ht="18" hidden="false" customHeight="true" outlineLevel="0" collapsed="false">
      <c r="A147" s="14" t="n">
        <f aca="false">RANK(D147,$D$7:$D$1068,0)</f>
        <v>138</v>
      </c>
      <c r="B147" s="15" t="s">
        <v>284</v>
      </c>
      <c r="C147" s="15" t="s">
        <v>285</v>
      </c>
      <c r="D147" s="15" t="n">
        <v>42</v>
      </c>
      <c r="E147" s="15" t="n">
        <v>0</v>
      </c>
      <c r="F147" s="17"/>
      <c r="G147" s="17"/>
      <c r="I147" s="17"/>
      <c r="J147" s="19" t="e">
        <f aca="false">D147/F147</f>
        <v>#DIV/0!</v>
      </c>
    </row>
    <row r="148" s="20" customFormat="true" ht="18" hidden="false" customHeight="true" outlineLevel="0" collapsed="false">
      <c r="A148" s="14" t="n">
        <f aca="false">RANK(D148,$D$7:$D$1068,0)</f>
        <v>141</v>
      </c>
      <c r="B148" s="15" t="s">
        <v>286</v>
      </c>
      <c r="C148" s="15" t="s">
        <v>287</v>
      </c>
      <c r="D148" s="15" t="n">
        <v>41</v>
      </c>
      <c r="E148" s="15" t="n">
        <v>2</v>
      </c>
      <c r="F148" s="17"/>
      <c r="G148" s="17"/>
      <c r="I148" s="17"/>
      <c r="J148" s="19" t="e">
        <f aca="false">D148/F148</f>
        <v>#DIV/0!</v>
      </c>
    </row>
    <row r="149" s="20" customFormat="true" ht="18" hidden="false" customHeight="true" outlineLevel="0" collapsed="false">
      <c r="A149" s="14" t="n">
        <f aca="false">RANK(D149,$D$7:$D$1068,0)</f>
        <v>141</v>
      </c>
      <c r="B149" s="15" t="s">
        <v>288</v>
      </c>
      <c r="C149" s="15" t="s">
        <v>289</v>
      </c>
      <c r="D149" s="15" t="n">
        <v>41</v>
      </c>
      <c r="E149" s="15" t="n">
        <v>1</v>
      </c>
      <c r="F149" s="17"/>
      <c r="G149" s="17"/>
      <c r="I149" s="17"/>
      <c r="J149" s="19" t="e">
        <f aca="false">D149/F149</f>
        <v>#DIV/0!</v>
      </c>
    </row>
    <row r="150" s="20" customFormat="true" ht="18" hidden="false" customHeight="true" outlineLevel="0" collapsed="false">
      <c r="A150" s="24" t="n">
        <f aca="false">RANK(D150,$D$7:$D$1068,0)</f>
        <v>141</v>
      </c>
      <c r="B150" s="28" t="s">
        <v>290</v>
      </c>
      <c r="C150" s="25" t="s">
        <v>174</v>
      </c>
      <c r="D150" s="25" t="n">
        <v>41</v>
      </c>
      <c r="E150" s="28" t="n">
        <v>1</v>
      </c>
      <c r="F150" s="3"/>
      <c r="G150" s="3"/>
      <c r="H150" s="0"/>
      <c r="I150" s="3"/>
      <c r="J150" s="19" t="e">
        <f aca="false">D150/F150</f>
        <v>#DIV/0!</v>
      </c>
      <c r="K150" s="0"/>
      <c r="N150" s="0"/>
      <c r="O150" s="29"/>
    </row>
    <row r="151" s="20" customFormat="true" ht="18" hidden="false" customHeight="true" outlineLevel="0" collapsed="false">
      <c r="A151" s="14" t="n">
        <f aca="false">RANK(D151,$D$7:$D$1068,0)</f>
        <v>141</v>
      </c>
      <c r="B151" s="15" t="s">
        <v>291</v>
      </c>
      <c r="C151" s="15" t="s">
        <v>292</v>
      </c>
      <c r="D151" s="15" t="n">
        <v>41</v>
      </c>
      <c r="E151" s="15" t="n">
        <v>0</v>
      </c>
      <c r="F151" s="16" t="n">
        <v>1</v>
      </c>
      <c r="G151" s="17" t="n">
        <v>25</v>
      </c>
      <c r="I151" s="17"/>
      <c r="J151" s="19" t="n">
        <f aca="false">D151/F151</f>
        <v>41</v>
      </c>
    </row>
    <row r="152" s="20" customFormat="true" ht="18" hidden="false" customHeight="true" outlineLevel="0" collapsed="false">
      <c r="A152" s="14" t="n">
        <f aca="false">RANK(D152,$D$7:$D$1068,0)</f>
        <v>141</v>
      </c>
      <c r="B152" s="27" t="s">
        <v>293</v>
      </c>
      <c r="C152" s="15" t="s">
        <v>294</v>
      </c>
      <c r="D152" s="27" t="n">
        <v>41</v>
      </c>
      <c r="E152" s="27" t="n">
        <v>0</v>
      </c>
      <c r="F152" s="17"/>
      <c r="G152" s="17" t="n">
        <v>23</v>
      </c>
      <c r="I152" s="17"/>
      <c r="J152" s="19" t="e">
        <f aca="false">D152/F152</f>
        <v>#DIV/0!</v>
      </c>
    </row>
    <row r="153" s="20" customFormat="true" ht="18" hidden="false" customHeight="true" outlineLevel="0" collapsed="false">
      <c r="A153" s="14" t="n">
        <f aca="false">RANK(D153,$D$7:$D$1068,0)</f>
        <v>141</v>
      </c>
      <c r="B153" s="15" t="s">
        <v>295</v>
      </c>
      <c r="C153" s="15" t="s">
        <v>296</v>
      </c>
      <c r="D153" s="15" t="n">
        <v>41</v>
      </c>
      <c r="E153" s="15" t="n">
        <v>0</v>
      </c>
      <c r="F153" s="17"/>
      <c r="G153" s="17"/>
      <c r="H153" s="26" t="n">
        <v>0.7</v>
      </c>
      <c r="I153" s="17"/>
      <c r="J153" s="19" t="e">
        <f aca="false">D153/F153</f>
        <v>#DIV/0!</v>
      </c>
    </row>
    <row r="154" s="20" customFormat="true" ht="18" hidden="false" customHeight="true" outlineLevel="0" collapsed="false">
      <c r="A154" s="14" t="n">
        <f aca="false">RANK(D154,$D$7:$D$1068,0)</f>
        <v>147</v>
      </c>
      <c r="B154" s="15" t="s">
        <v>297</v>
      </c>
      <c r="C154" s="15" t="s">
        <v>298</v>
      </c>
      <c r="D154" s="15" t="n">
        <v>40</v>
      </c>
      <c r="E154" s="15" t="n">
        <v>2</v>
      </c>
      <c r="F154" s="16" t="n">
        <v>2</v>
      </c>
      <c r="G154" s="17"/>
      <c r="I154" s="17"/>
      <c r="J154" s="19" t="n">
        <f aca="false">D154/F154</f>
        <v>20</v>
      </c>
    </row>
    <row r="155" s="20" customFormat="true" ht="18" hidden="false" customHeight="true" outlineLevel="0" collapsed="false">
      <c r="A155" s="14" t="n">
        <f aca="false">RANK(D155,$D$7:$D$1068,0)</f>
        <v>147</v>
      </c>
      <c r="B155" s="15" t="s">
        <v>299</v>
      </c>
      <c r="C155" s="15" t="s">
        <v>300</v>
      </c>
      <c r="D155" s="15" t="n">
        <v>40</v>
      </c>
      <c r="E155" s="15" t="n">
        <v>1</v>
      </c>
      <c r="F155" s="16" t="n">
        <v>2</v>
      </c>
      <c r="G155" s="17" t="n">
        <v>25</v>
      </c>
      <c r="I155" s="17"/>
      <c r="J155" s="19" t="n">
        <f aca="false">D155/F155</f>
        <v>20</v>
      </c>
    </row>
    <row r="156" s="20" customFormat="true" ht="18" hidden="false" customHeight="true" outlineLevel="0" collapsed="false">
      <c r="A156" s="14" t="n">
        <f aca="false">RANK(D156,$D$7:$D$1068,0)</f>
        <v>147</v>
      </c>
      <c r="B156" s="15" t="s">
        <v>301</v>
      </c>
      <c r="C156" s="15" t="s">
        <v>190</v>
      </c>
      <c r="D156" s="15" t="n">
        <v>40</v>
      </c>
      <c r="E156" s="15" t="n">
        <v>1</v>
      </c>
      <c r="F156" s="17"/>
      <c r="G156" s="17"/>
      <c r="I156" s="17"/>
      <c r="J156" s="19" t="e">
        <f aca="false">D156/F156</f>
        <v>#DIV/0!</v>
      </c>
    </row>
    <row r="157" s="20" customFormat="true" ht="18" hidden="false" customHeight="true" outlineLevel="0" collapsed="false">
      <c r="A157" s="14" t="n">
        <f aca="false">RANK(D157,$D$7:$D$1068,0)</f>
        <v>147</v>
      </c>
      <c r="B157" s="27" t="s">
        <v>302</v>
      </c>
      <c r="C157" s="15" t="s">
        <v>196</v>
      </c>
      <c r="D157" s="27" t="n">
        <v>40</v>
      </c>
      <c r="E157" s="27" t="n">
        <v>1</v>
      </c>
      <c r="F157" s="17"/>
      <c r="G157" s="17"/>
      <c r="H157" s="26" t="n">
        <v>0.5</v>
      </c>
      <c r="I157" s="17"/>
      <c r="J157" s="19" t="e">
        <f aca="false">D157/F157</f>
        <v>#DIV/0!</v>
      </c>
    </row>
    <row r="158" s="20" customFormat="true" ht="18" hidden="false" customHeight="true" outlineLevel="0" collapsed="false">
      <c r="A158" s="24" t="n">
        <f aca="false">RANK(D158,$D$7:$D$1068,0)</f>
        <v>147</v>
      </c>
      <c r="B158" s="28" t="s">
        <v>303</v>
      </c>
      <c r="C158" s="25" t="s">
        <v>157</v>
      </c>
      <c r="D158" s="25" t="n">
        <v>40</v>
      </c>
      <c r="E158" s="28" t="n">
        <v>1</v>
      </c>
      <c r="F158" s="16" t="n">
        <v>2</v>
      </c>
      <c r="G158" s="3" t="s">
        <v>304</v>
      </c>
      <c r="I158" s="17"/>
      <c r="J158" s="19" t="n">
        <f aca="false">D158/F158</f>
        <v>20</v>
      </c>
      <c r="K158" s="0"/>
      <c r="O158" s="0"/>
    </row>
    <row r="159" s="20" customFormat="true" ht="18" hidden="false" customHeight="true" outlineLevel="0" collapsed="false">
      <c r="A159" s="14" t="n">
        <f aca="false">RANK(D159,$D$7:$D$1068,0)</f>
        <v>152</v>
      </c>
      <c r="B159" s="15" t="s">
        <v>305</v>
      </c>
      <c r="C159" s="15" t="s">
        <v>298</v>
      </c>
      <c r="D159" s="15" t="n">
        <v>39</v>
      </c>
      <c r="E159" s="15" t="n">
        <v>1</v>
      </c>
      <c r="F159" s="16" t="n">
        <v>3</v>
      </c>
      <c r="G159" s="17"/>
      <c r="I159" s="17"/>
      <c r="J159" s="19" t="n">
        <f aca="false">D159/F159</f>
        <v>13</v>
      </c>
    </row>
    <row r="160" s="20" customFormat="true" ht="18" hidden="false" customHeight="true" outlineLevel="0" collapsed="false">
      <c r="A160" s="14" t="n">
        <f aca="false">RANK(D160,$D$7:$D$1068,0)</f>
        <v>152</v>
      </c>
      <c r="B160" s="15" t="s">
        <v>306</v>
      </c>
      <c r="C160" s="15" t="s">
        <v>307</v>
      </c>
      <c r="D160" s="15" t="n">
        <v>39</v>
      </c>
      <c r="E160" s="15" t="n">
        <v>1</v>
      </c>
      <c r="F160" s="16" t="n">
        <v>1</v>
      </c>
      <c r="G160" s="17" t="n">
        <v>32</v>
      </c>
      <c r="I160" s="17"/>
      <c r="J160" s="19" t="n">
        <f aca="false">D160/F160</f>
        <v>39</v>
      </c>
    </row>
    <row r="161" s="20" customFormat="true" ht="18" hidden="false" customHeight="true" outlineLevel="0" collapsed="false">
      <c r="A161" s="14" t="n">
        <f aca="false">RANK(D161,$D$7:$D$1068,0)</f>
        <v>152</v>
      </c>
      <c r="B161" s="15" t="s">
        <v>308</v>
      </c>
      <c r="C161" s="15" t="s">
        <v>129</v>
      </c>
      <c r="D161" s="15" t="n">
        <v>39</v>
      </c>
      <c r="E161" s="15" t="n">
        <v>1</v>
      </c>
      <c r="F161" s="17"/>
      <c r="G161" s="17"/>
      <c r="I161" s="17"/>
      <c r="J161" s="19" t="e">
        <f aca="false">D161/F161</f>
        <v>#DIV/0!</v>
      </c>
    </row>
    <row r="162" s="20" customFormat="true" ht="18" hidden="false" customHeight="true" outlineLevel="0" collapsed="false">
      <c r="A162" s="14" t="n">
        <f aca="false">RANK(D162,$D$7:$D$1068,0)</f>
        <v>155</v>
      </c>
      <c r="B162" s="23" t="s">
        <v>309</v>
      </c>
      <c r="C162" s="23" t="s">
        <v>310</v>
      </c>
      <c r="D162" s="23" t="n">
        <v>38</v>
      </c>
      <c r="E162" s="23" t="n">
        <v>2</v>
      </c>
      <c r="F162" s="16" t="n">
        <v>3</v>
      </c>
      <c r="G162" s="17"/>
      <c r="I162" s="17"/>
      <c r="J162" s="19" t="n">
        <f aca="false">D162/F162</f>
        <v>12.6666666666667</v>
      </c>
    </row>
    <row r="163" s="20" customFormat="true" ht="18" hidden="false" customHeight="true" outlineLevel="0" collapsed="false">
      <c r="A163" s="14" t="n">
        <f aca="false">RANK(D163,$D$7:$D$1068,0)</f>
        <v>155</v>
      </c>
      <c r="B163" s="23" t="s">
        <v>311</v>
      </c>
      <c r="C163" s="23" t="s">
        <v>312</v>
      </c>
      <c r="D163" s="23" t="n">
        <v>38</v>
      </c>
      <c r="E163" s="23" t="n">
        <v>1</v>
      </c>
      <c r="F163" s="16" t="n">
        <v>2</v>
      </c>
      <c r="G163" s="17"/>
      <c r="I163" s="17"/>
      <c r="J163" s="19" t="n">
        <f aca="false">D163/F163</f>
        <v>19</v>
      </c>
    </row>
    <row r="164" s="20" customFormat="true" ht="18" hidden="false" customHeight="true" outlineLevel="0" collapsed="false">
      <c r="A164" s="14" t="n">
        <f aca="false">RANK(D164,$D$7:$D$1068,0)</f>
        <v>155</v>
      </c>
      <c r="B164" s="23" t="s">
        <v>313</v>
      </c>
      <c r="C164" s="23" t="s">
        <v>298</v>
      </c>
      <c r="D164" s="23" t="n">
        <v>38</v>
      </c>
      <c r="E164" s="23" t="n">
        <v>0</v>
      </c>
      <c r="F164" s="17"/>
      <c r="G164" s="17"/>
      <c r="I164" s="17"/>
      <c r="J164" s="19" t="e">
        <f aca="false">D164/F164</f>
        <v>#DIV/0!</v>
      </c>
    </row>
    <row r="165" s="20" customFormat="true" ht="18" hidden="false" customHeight="true" outlineLevel="0" collapsed="false">
      <c r="A165" s="14" t="n">
        <f aca="false">RANK(D165,$D$7:$D$1068,0)</f>
        <v>155</v>
      </c>
      <c r="B165" s="23" t="s">
        <v>314</v>
      </c>
      <c r="C165" s="23" t="s">
        <v>315</v>
      </c>
      <c r="D165" s="23" t="n">
        <v>38</v>
      </c>
      <c r="E165" s="23" t="n">
        <v>0</v>
      </c>
      <c r="F165" s="17"/>
      <c r="G165" s="17"/>
      <c r="I165" s="17"/>
      <c r="J165" s="19" t="e">
        <f aca="false">D165/F165</f>
        <v>#DIV/0!</v>
      </c>
    </row>
    <row r="166" s="20" customFormat="true" ht="18" hidden="false" customHeight="true" outlineLevel="0" collapsed="false">
      <c r="A166" s="24" t="n">
        <f aca="false">RANK(D166,$D$7:$D$1068,0)</f>
        <v>155</v>
      </c>
      <c r="B166" s="28" t="s">
        <v>316</v>
      </c>
      <c r="C166" s="25" t="s">
        <v>174</v>
      </c>
      <c r="D166" s="28" t="n">
        <v>38</v>
      </c>
      <c r="E166" s="25" t="n">
        <v>0</v>
      </c>
      <c r="F166" s="1"/>
      <c r="G166" s="3"/>
      <c r="H166" s="0"/>
      <c r="I166" s="3"/>
      <c r="J166" s="19" t="e">
        <f aca="false">D166/F166</f>
        <v>#DIV/0!</v>
      </c>
      <c r="K166" s="0"/>
      <c r="L166" s="0"/>
      <c r="M166" s="0"/>
      <c r="N166" s="0"/>
      <c r="O166" s="0"/>
    </row>
    <row r="167" s="20" customFormat="true" ht="18" hidden="false" customHeight="true" outlineLevel="0" collapsed="false">
      <c r="A167" s="24" t="n">
        <f aca="false">RANK(D167,$D$7:$D$1068,0)</f>
        <v>155</v>
      </c>
      <c r="B167" s="28" t="s">
        <v>317</v>
      </c>
      <c r="C167" s="25" t="s">
        <v>252</v>
      </c>
      <c r="D167" s="28" t="n">
        <v>38</v>
      </c>
      <c r="E167" s="25" t="n">
        <v>0</v>
      </c>
      <c r="F167" s="35"/>
      <c r="G167" s="17"/>
      <c r="H167" s="17"/>
      <c r="I167" s="17"/>
      <c r="J167" s="19" t="e">
        <f aca="false">D167/F167</f>
        <v>#DIV/0!</v>
      </c>
    </row>
    <row r="168" s="20" customFormat="true" ht="18" hidden="false" customHeight="true" outlineLevel="0" collapsed="false">
      <c r="A168" s="24" t="n">
        <f aca="false">RANK(D168,$D$7:$D$1068,0)</f>
        <v>155</v>
      </c>
      <c r="B168" s="28" t="s">
        <v>318</v>
      </c>
      <c r="C168" s="25" t="s">
        <v>319</v>
      </c>
      <c r="D168" s="25" t="n">
        <v>38</v>
      </c>
      <c r="E168" s="25" t="n">
        <v>0</v>
      </c>
      <c r="F168" s="16" t="n">
        <v>1</v>
      </c>
      <c r="G168" s="3"/>
      <c r="H168" s="0"/>
      <c r="I168" s="3"/>
      <c r="J168" s="19" t="n">
        <f aca="false">D168/F168</f>
        <v>38</v>
      </c>
      <c r="K168" s="0"/>
      <c r="L168" s="0"/>
      <c r="M168" s="0"/>
      <c r="N168" s="0"/>
      <c r="O168" s="0"/>
      <c r="R168" s="0"/>
      <c r="S168" s="0"/>
    </row>
    <row r="169" s="20" customFormat="true" ht="18" hidden="false" customHeight="true" outlineLevel="0" collapsed="false">
      <c r="A169" s="24" t="n">
        <f aca="false">RANK(D169,$D$7:$D$1068,0)</f>
        <v>155</v>
      </c>
      <c r="B169" s="28" t="s">
        <v>320</v>
      </c>
      <c r="C169" s="25" t="s">
        <v>319</v>
      </c>
      <c r="D169" s="25" t="n">
        <v>38</v>
      </c>
      <c r="E169" s="25" t="n">
        <v>0</v>
      </c>
      <c r="F169" s="16" t="n">
        <v>1</v>
      </c>
      <c r="G169" s="17"/>
      <c r="H169" s="17"/>
      <c r="I169" s="17"/>
      <c r="J169" s="19" t="n">
        <f aca="false">D169/F169</f>
        <v>38</v>
      </c>
    </row>
    <row r="170" s="20" customFormat="true" ht="18" hidden="false" customHeight="true" outlineLevel="0" collapsed="false">
      <c r="A170" s="14" t="n">
        <f aca="false">RANK(D170,$D$7:$D$1068,0)</f>
        <v>163</v>
      </c>
      <c r="B170" s="23" t="s">
        <v>321</v>
      </c>
      <c r="C170" s="23" t="s">
        <v>322</v>
      </c>
      <c r="D170" s="23" t="n">
        <v>37</v>
      </c>
      <c r="E170" s="23" t="n">
        <v>2</v>
      </c>
      <c r="F170" s="16" t="n">
        <v>1</v>
      </c>
      <c r="G170" s="17"/>
      <c r="I170" s="17"/>
      <c r="J170" s="19" t="n">
        <f aca="false">D170/F170</f>
        <v>37</v>
      </c>
    </row>
    <row r="171" s="20" customFormat="true" ht="18" hidden="false" customHeight="true" outlineLevel="0" collapsed="false">
      <c r="A171" s="14" t="n">
        <f aca="false">RANK(D171,$D$7:$D$1068,0)</f>
        <v>163</v>
      </c>
      <c r="B171" s="15" t="s">
        <v>323</v>
      </c>
      <c r="C171" s="15" t="s">
        <v>222</v>
      </c>
      <c r="D171" s="15" t="n">
        <v>37</v>
      </c>
      <c r="E171" s="15" t="n">
        <v>2</v>
      </c>
      <c r="F171" s="17"/>
      <c r="G171" s="17"/>
      <c r="I171" s="17"/>
      <c r="J171" s="19" t="e">
        <f aca="false">D171/F171</f>
        <v>#DIV/0!</v>
      </c>
    </row>
    <row r="172" s="20" customFormat="true" ht="18" hidden="false" customHeight="true" outlineLevel="0" collapsed="false">
      <c r="A172" s="14" t="n">
        <f aca="false">RANK(D172,$D$7:$D$1068,0)</f>
        <v>163</v>
      </c>
      <c r="B172" s="23" t="s">
        <v>324</v>
      </c>
      <c r="C172" s="23" t="s">
        <v>315</v>
      </c>
      <c r="D172" s="23" t="n">
        <v>37</v>
      </c>
      <c r="E172" s="23" t="n">
        <v>1</v>
      </c>
      <c r="F172" s="17"/>
      <c r="G172" s="17"/>
      <c r="I172" s="17"/>
      <c r="J172" s="19" t="e">
        <f aca="false">D172/F172</f>
        <v>#DIV/0!</v>
      </c>
    </row>
    <row r="173" s="20" customFormat="true" ht="18" hidden="false" customHeight="true" outlineLevel="0" collapsed="false">
      <c r="A173" s="24" t="n">
        <f aca="false">RANK(D173,$D$7:$D$1068,0)</f>
        <v>163</v>
      </c>
      <c r="B173" s="28" t="s">
        <v>325</v>
      </c>
      <c r="C173" s="25" t="s">
        <v>319</v>
      </c>
      <c r="D173" s="25" t="n">
        <v>37</v>
      </c>
      <c r="E173" s="25" t="n">
        <v>1</v>
      </c>
      <c r="F173" s="16" t="n">
        <v>2</v>
      </c>
      <c r="G173" s="3"/>
      <c r="H173" s="0"/>
      <c r="I173" s="3"/>
      <c r="J173" s="19" t="n">
        <f aca="false">D173/F173</f>
        <v>18.5</v>
      </c>
      <c r="K173" s="0"/>
      <c r="L173" s="0"/>
      <c r="M173" s="0"/>
      <c r="N173" s="0"/>
      <c r="O173" s="0"/>
    </row>
    <row r="174" s="20" customFormat="true" ht="18" hidden="false" customHeight="true" outlineLevel="0" collapsed="false">
      <c r="A174" s="14" t="n">
        <f aca="false">RANK(D174,$D$7:$D$1068,0)</f>
        <v>163</v>
      </c>
      <c r="B174" s="23" t="s">
        <v>326</v>
      </c>
      <c r="C174" s="23" t="s">
        <v>327</v>
      </c>
      <c r="D174" s="23" t="n">
        <v>37</v>
      </c>
      <c r="E174" s="23" t="n">
        <v>0</v>
      </c>
      <c r="F174" s="16" t="n">
        <v>1</v>
      </c>
      <c r="G174" s="17"/>
      <c r="I174" s="17"/>
      <c r="J174" s="19" t="n">
        <f aca="false">D174/F174</f>
        <v>37</v>
      </c>
    </row>
    <row r="175" s="20" customFormat="true" ht="18" hidden="false" customHeight="true" outlineLevel="0" collapsed="false">
      <c r="A175" s="14" t="n">
        <f aca="false">RANK(D175,$D$7:$D$1068,0)</f>
        <v>163</v>
      </c>
      <c r="B175" s="15" t="s">
        <v>328</v>
      </c>
      <c r="C175" s="15" t="s">
        <v>329</v>
      </c>
      <c r="D175" s="15" t="n">
        <v>37</v>
      </c>
      <c r="E175" s="15" t="n">
        <v>0</v>
      </c>
      <c r="F175" s="17"/>
      <c r="G175" s="17"/>
      <c r="I175" s="17"/>
      <c r="J175" s="19" t="e">
        <f aca="false">D175/F175</f>
        <v>#DIV/0!</v>
      </c>
    </row>
    <row r="176" s="20" customFormat="true" ht="18" hidden="false" customHeight="true" outlineLevel="0" collapsed="false">
      <c r="A176" s="14" t="n">
        <f aca="false">RANK(D176,$D$7:$D$1068,0)</f>
        <v>163</v>
      </c>
      <c r="B176" s="15" t="s">
        <v>330</v>
      </c>
      <c r="C176" s="15" t="s">
        <v>331</v>
      </c>
      <c r="D176" s="27" t="n">
        <v>37</v>
      </c>
      <c r="E176" s="27" t="n">
        <v>0</v>
      </c>
      <c r="F176" s="17"/>
      <c r="G176" s="17"/>
      <c r="H176" s="26" t="n">
        <v>0.2121</v>
      </c>
      <c r="I176" s="17"/>
      <c r="J176" s="19" t="e">
        <f aca="false">D176/F176</f>
        <v>#DIV/0!</v>
      </c>
    </row>
    <row r="177" s="20" customFormat="true" ht="18" hidden="false" customHeight="true" outlineLevel="0" collapsed="false">
      <c r="A177" s="14" t="n">
        <f aca="false">RANK(D177,$D$7:$D$1068,0)</f>
        <v>170</v>
      </c>
      <c r="B177" s="23" t="s">
        <v>332</v>
      </c>
      <c r="C177" s="23" t="s">
        <v>333</v>
      </c>
      <c r="D177" s="23" t="n">
        <v>36</v>
      </c>
      <c r="E177" s="23" t="n">
        <v>1</v>
      </c>
      <c r="F177" s="16" t="n">
        <v>1</v>
      </c>
      <c r="G177" s="17"/>
      <c r="I177" s="17"/>
      <c r="J177" s="19" t="n">
        <f aca="false">D177/F177</f>
        <v>36</v>
      </c>
    </row>
    <row r="178" s="20" customFormat="true" ht="18" hidden="false" customHeight="true" outlineLevel="0" collapsed="false">
      <c r="A178" s="14" t="n">
        <f aca="false">RANK(D178,$D$7:$D$1068,0)</f>
        <v>170</v>
      </c>
      <c r="B178" s="23" t="s">
        <v>334</v>
      </c>
      <c r="C178" s="23" t="s">
        <v>315</v>
      </c>
      <c r="D178" s="23" t="n">
        <v>36</v>
      </c>
      <c r="E178" s="23" t="n">
        <v>1</v>
      </c>
      <c r="F178" s="16" t="n">
        <v>1</v>
      </c>
      <c r="G178" s="17"/>
      <c r="I178" s="17"/>
      <c r="J178" s="19" t="n">
        <f aca="false">D178/F178</f>
        <v>36</v>
      </c>
    </row>
    <row r="179" s="20" customFormat="true" ht="18" hidden="false" customHeight="true" outlineLevel="0" collapsed="false">
      <c r="A179" s="14" t="n">
        <f aca="false">RANK(D179,$D$7:$D$1068,0)</f>
        <v>170</v>
      </c>
      <c r="B179" s="23" t="s">
        <v>335</v>
      </c>
      <c r="C179" s="23" t="s">
        <v>336</v>
      </c>
      <c r="D179" s="23" t="n">
        <v>36</v>
      </c>
      <c r="E179" s="23" t="n">
        <v>0</v>
      </c>
      <c r="F179" s="16" t="n">
        <v>1</v>
      </c>
      <c r="G179" s="17"/>
      <c r="I179" s="17"/>
      <c r="J179" s="19" t="n">
        <f aca="false">D179/F179</f>
        <v>36</v>
      </c>
    </row>
    <row r="180" s="20" customFormat="true" ht="18" hidden="false" customHeight="true" outlineLevel="0" collapsed="false">
      <c r="A180" s="36" t="n">
        <f aca="false">RANK(D180,$D$7:$D$1068,0)</f>
        <v>170</v>
      </c>
      <c r="B180" s="15" t="s">
        <v>337</v>
      </c>
      <c r="C180" s="15" t="s">
        <v>198</v>
      </c>
      <c r="D180" s="15" t="n">
        <v>36</v>
      </c>
      <c r="E180" s="15" t="n">
        <v>0</v>
      </c>
      <c r="F180" s="16" t="n">
        <v>1</v>
      </c>
      <c r="G180" s="30"/>
      <c r="I180" s="17"/>
      <c r="J180" s="19" t="n">
        <f aca="false">D180/F180</f>
        <v>36</v>
      </c>
    </row>
    <row r="181" s="20" customFormat="true" ht="18" hidden="false" customHeight="true" outlineLevel="0" collapsed="false">
      <c r="A181" s="14" t="n">
        <f aca="false">RANK(D181,$D$7:$D$1068,0)</f>
        <v>170</v>
      </c>
      <c r="B181" s="15" t="s">
        <v>338</v>
      </c>
      <c r="C181" s="27" t="s">
        <v>339</v>
      </c>
      <c r="D181" s="27" t="n">
        <v>36</v>
      </c>
      <c r="E181" s="27" t="n">
        <v>0</v>
      </c>
      <c r="F181" s="16" t="n">
        <v>1</v>
      </c>
      <c r="G181" s="17"/>
      <c r="H181" s="26" t="n">
        <v>0.5556</v>
      </c>
      <c r="I181" s="17"/>
      <c r="J181" s="19" t="n">
        <f aca="false">D181/F181</f>
        <v>36</v>
      </c>
    </row>
    <row r="182" s="20" customFormat="true" ht="18" hidden="false" customHeight="true" outlineLevel="0" collapsed="false">
      <c r="A182" s="14" t="n">
        <f aca="false">RANK(D182,$D$7:$D$1068,0)</f>
        <v>175</v>
      </c>
      <c r="B182" s="15" t="s">
        <v>340</v>
      </c>
      <c r="C182" s="15" t="s">
        <v>341</v>
      </c>
      <c r="D182" s="15" t="n">
        <v>35</v>
      </c>
      <c r="E182" s="15" t="n">
        <v>2</v>
      </c>
      <c r="F182" s="17"/>
      <c r="G182" s="17"/>
      <c r="I182" s="17"/>
      <c r="J182" s="19" t="e">
        <f aca="false">D182/F182</f>
        <v>#DIV/0!</v>
      </c>
    </row>
    <row r="183" s="20" customFormat="true" ht="18" hidden="false" customHeight="true" outlineLevel="0" collapsed="false">
      <c r="A183" s="14" t="n">
        <f aca="false">RANK(D183,$D$7:$D$1068,0)</f>
        <v>175</v>
      </c>
      <c r="B183" s="23" t="s">
        <v>342</v>
      </c>
      <c r="C183" s="23" t="s">
        <v>333</v>
      </c>
      <c r="D183" s="23" t="n">
        <v>35</v>
      </c>
      <c r="E183" s="23" t="n">
        <v>1</v>
      </c>
      <c r="F183" s="16" t="n">
        <v>1</v>
      </c>
      <c r="G183" s="17"/>
      <c r="I183" s="17"/>
      <c r="J183" s="19" t="n">
        <f aca="false">D183/F183</f>
        <v>35</v>
      </c>
    </row>
    <row r="184" s="20" customFormat="true" ht="18" hidden="false" customHeight="true" outlineLevel="0" collapsed="false">
      <c r="A184" s="14" t="n">
        <f aca="false">RANK(D184,$D$7:$D$1068,0)</f>
        <v>175</v>
      </c>
      <c r="B184" s="23" t="s">
        <v>343</v>
      </c>
      <c r="C184" s="23" t="s">
        <v>344</v>
      </c>
      <c r="D184" s="23" t="n">
        <v>35</v>
      </c>
      <c r="E184" s="23" t="n">
        <v>1</v>
      </c>
      <c r="F184" s="16" t="n">
        <v>3</v>
      </c>
      <c r="G184" s="17"/>
      <c r="I184" s="17"/>
      <c r="J184" s="19" t="n">
        <f aca="false">D184/F184</f>
        <v>11.6666666666667</v>
      </c>
    </row>
    <row r="185" s="20" customFormat="true" ht="18" hidden="false" customHeight="true" outlineLevel="0" collapsed="false">
      <c r="A185" s="14" t="n">
        <f aca="false">RANK(D185,$D$7:$D$1068,0)</f>
        <v>175</v>
      </c>
      <c r="B185" s="15" t="s">
        <v>345</v>
      </c>
      <c r="C185" s="15" t="s">
        <v>346</v>
      </c>
      <c r="D185" s="15" t="n">
        <v>35</v>
      </c>
      <c r="E185" s="15" t="n">
        <v>1</v>
      </c>
      <c r="F185" s="16" t="n">
        <v>1</v>
      </c>
      <c r="G185" s="17" t="n">
        <v>32</v>
      </c>
      <c r="I185" s="17"/>
      <c r="J185" s="19" t="n">
        <f aca="false">D185/F185</f>
        <v>35</v>
      </c>
    </row>
    <row r="186" s="20" customFormat="true" ht="18" hidden="false" customHeight="true" outlineLevel="0" collapsed="false">
      <c r="A186" s="14" t="n">
        <f aca="false">RANK(D186,$D$7:$D$1068,0)</f>
        <v>179</v>
      </c>
      <c r="B186" s="15" t="s">
        <v>347</v>
      </c>
      <c r="C186" s="15" t="s">
        <v>136</v>
      </c>
      <c r="D186" s="15" t="n">
        <v>34</v>
      </c>
      <c r="E186" s="15" t="n">
        <v>1</v>
      </c>
      <c r="F186" s="17"/>
      <c r="G186" s="17"/>
      <c r="I186" s="17"/>
      <c r="J186" s="19" t="e">
        <f aca="false">D186/F186</f>
        <v>#DIV/0!</v>
      </c>
    </row>
    <row r="187" s="20" customFormat="true" ht="18" hidden="false" customHeight="true" outlineLevel="0" collapsed="false">
      <c r="A187" s="14" t="n">
        <f aca="false">RANK(D187,$D$7:$D$1068,0)</f>
        <v>179</v>
      </c>
      <c r="B187" s="15" t="s">
        <v>348</v>
      </c>
      <c r="C187" s="15" t="s">
        <v>349</v>
      </c>
      <c r="D187" s="15" t="n">
        <v>34</v>
      </c>
      <c r="E187" s="15" t="n">
        <v>0</v>
      </c>
      <c r="F187" s="17"/>
      <c r="G187" s="17"/>
      <c r="I187" s="17"/>
      <c r="J187" s="19" t="e">
        <f aca="false">D187/F187</f>
        <v>#DIV/0!</v>
      </c>
      <c r="N187" s="37"/>
      <c r="O187" s="37"/>
    </row>
    <row r="188" s="20" customFormat="true" ht="18" hidden="false" customHeight="true" outlineLevel="0" collapsed="false">
      <c r="A188" s="14" t="n">
        <f aca="false">RANK(D188,$D$7:$D$1068,0)</f>
        <v>179</v>
      </c>
      <c r="B188" s="31" t="s">
        <v>350</v>
      </c>
      <c r="C188" s="31" t="s">
        <v>351</v>
      </c>
      <c r="D188" s="31" t="n">
        <v>34</v>
      </c>
      <c r="E188" s="31" t="n">
        <v>0</v>
      </c>
      <c r="F188" s="16" t="n">
        <v>3</v>
      </c>
      <c r="G188" s="32" t="s">
        <v>158</v>
      </c>
      <c r="I188" s="17"/>
      <c r="J188" s="19" t="n">
        <f aca="false">D188/F188</f>
        <v>11.3333333333333</v>
      </c>
      <c r="K188" s="37"/>
    </row>
    <row r="189" s="20" customFormat="true" ht="18" hidden="false" customHeight="true" outlineLevel="0" collapsed="false">
      <c r="A189" s="14" t="n">
        <f aca="false">RANK(D189,$D$7:$D$1068,0)</f>
        <v>179</v>
      </c>
      <c r="B189" s="27" t="s">
        <v>352</v>
      </c>
      <c r="C189" s="15" t="s">
        <v>353</v>
      </c>
      <c r="D189" s="27" t="n">
        <v>34</v>
      </c>
      <c r="E189" s="27" t="n">
        <v>0</v>
      </c>
      <c r="F189" s="17"/>
      <c r="G189" s="17"/>
      <c r="I189" s="17"/>
      <c r="J189" s="19" t="e">
        <f aca="false">D189/F189</f>
        <v>#DIV/0!</v>
      </c>
      <c r="L189" s="37"/>
      <c r="M189" s="37"/>
    </row>
    <row r="190" s="20" customFormat="true" ht="18" hidden="false" customHeight="true" outlineLevel="0" collapsed="false">
      <c r="A190" s="14" t="n">
        <f aca="false">RANK(D190,$D$7:$D$1068,0)</f>
        <v>183</v>
      </c>
      <c r="B190" s="15" t="s">
        <v>354</v>
      </c>
      <c r="C190" s="15" t="s">
        <v>355</v>
      </c>
      <c r="D190" s="15" t="n">
        <v>33</v>
      </c>
      <c r="E190" s="15" t="n">
        <v>1</v>
      </c>
      <c r="F190" s="17"/>
      <c r="G190" s="17"/>
      <c r="I190" s="17"/>
      <c r="J190" s="19" t="e">
        <f aca="false">D190/F190</f>
        <v>#DIV/0!</v>
      </c>
    </row>
    <row r="191" s="20" customFormat="true" ht="18" hidden="false" customHeight="true" outlineLevel="0" collapsed="false">
      <c r="A191" s="14" t="n">
        <f aca="false">RANK(D191,$D$7:$D$1068,0)</f>
        <v>183</v>
      </c>
      <c r="B191" s="27" t="s">
        <v>356</v>
      </c>
      <c r="C191" s="27" t="s">
        <v>357</v>
      </c>
      <c r="D191" s="27" t="n">
        <v>33</v>
      </c>
      <c r="E191" s="27" t="n">
        <v>1</v>
      </c>
      <c r="F191" s="16" t="n">
        <v>2</v>
      </c>
      <c r="G191" s="17"/>
      <c r="I191" s="17"/>
      <c r="J191" s="19" t="n">
        <f aca="false">D191/F191</f>
        <v>16.5</v>
      </c>
    </row>
    <row r="192" s="20" customFormat="true" ht="18" hidden="false" customHeight="true" outlineLevel="0" collapsed="false">
      <c r="A192" s="14" t="n">
        <f aca="false">RANK(D192,$D$7:$D$1068,0)</f>
        <v>183</v>
      </c>
      <c r="B192" s="15" t="s">
        <v>358</v>
      </c>
      <c r="C192" s="15" t="s">
        <v>359</v>
      </c>
      <c r="D192" s="27" t="n">
        <v>33</v>
      </c>
      <c r="E192" s="27" t="n">
        <v>0</v>
      </c>
      <c r="F192" s="17"/>
      <c r="G192" s="17" t="n">
        <v>19</v>
      </c>
      <c r="I192" s="17"/>
      <c r="J192" s="19" t="e">
        <f aca="false">D192/F192</f>
        <v>#DIV/0!</v>
      </c>
    </row>
    <row r="193" s="20" customFormat="true" ht="18" hidden="false" customHeight="true" outlineLevel="0" collapsed="false">
      <c r="A193" s="14" t="n">
        <f aca="false">RANK(D193,$D$7:$D$1068,0)</f>
        <v>186</v>
      </c>
      <c r="B193" s="23" t="s">
        <v>360</v>
      </c>
      <c r="C193" s="23" t="s">
        <v>333</v>
      </c>
      <c r="D193" s="23" t="n">
        <v>32</v>
      </c>
      <c r="E193" s="23" t="n">
        <v>1</v>
      </c>
      <c r="F193" s="16" t="n">
        <v>1</v>
      </c>
      <c r="G193" s="17"/>
      <c r="I193" s="17"/>
      <c r="J193" s="19" t="n">
        <f aca="false">D193/F193</f>
        <v>32</v>
      </c>
    </row>
    <row r="194" s="20" customFormat="true" ht="18" hidden="false" customHeight="true" outlineLevel="0" collapsed="false">
      <c r="A194" s="14" t="n">
        <f aca="false">RANK(D194,$D$7:$D$1068,0)</f>
        <v>186</v>
      </c>
      <c r="B194" s="23" t="s">
        <v>361</v>
      </c>
      <c r="C194" s="23" t="s">
        <v>362</v>
      </c>
      <c r="D194" s="23" t="n">
        <v>32</v>
      </c>
      <c r="E194" s="23" t="n">
        <v>0</v>
      </c>
      <c r="F194" s="17"/>
      <c r="G194" s="17"/>
      <c r="I194" s="17"/>
      <c r="J194" s="19" t="e">
        <f aca="false">D194/F194</f>
        <v>#DIV/0!</v>
      </c>
    </row>
    <row r="195" s="20" customFormat="true" ht="18" hidden="false" customHeight="true" outlineLevel="0" collapsed="false">
      <c r="A195" s="14" t="n">
        <f aca="false">RANK(D195,$D$7:$D$1068,0)</f>
        <v>186</v>
      </c>
      <c r="B195" s="27" t="s">
        <v>363</v>
      </c>
      <c r="C195" s="15" t="s">
        <v>357</v>
      </c>
      <c r="D195" s="27" t="n">
        <v>32</v>
      </c>
      <c r="E195" s="27" t="n">
        <v>0</v>
      </c>
      <c r="F195" s="16" t="n">
        <v>2</v>
      </c>
      <c r="G195" s="17" t="n">
        <v>33</v>
      </c>
      <c r="I195" s="17"/>
      <c r="J195" s="19" t="n">
        <f aca="false">D195/F195</f>
        <v>16</v>
      </c>
    </row>
    <row r="196" s="20" customFormat="true" ht="18" hidden="false" customHeight="true" outlineLevel="0" collapsed="false">
      <c r="A196" s="24" t="n">
        <f aca="false">RANK(D196,$D$7:$D$1068,0)</f>
        <v>186</v>
      </c>
      <c r="B196" s="28" t="s">
        <v>364</v>
      </c>
      <c r="C196" s="25" t="s">
        <v>365</v>
      </c>
      <c r="D196" s="28" t="n">
        <v>32</v>
      </c>
      <c r="E196" s="28" t="n">
        <v>0</v>
      </c>
      <c r="F196" s="3"/>
      <c r="G196" s="3"/>
      <c r="H196" s="0"/>
      <c r="I196" s="3"/>
      <c r="J196" s="19" t="e">
        <f aca="false">D196/F196</f>
        <v>#DIV/0!</v>
      </c>
      <c r="K196" s="0"/>
      <c r="N196" s="0"/>
    </row>
    <row r="197" s="20" customFormat="true" ht="18" hidden="false" customHeight="true" outlineLevel="0" collapsed="false">
      <c r="A197" s="38" t="n">
        <f aca="false">RANK(D197,$D$7:$D$1068,0)</f>
        <v>186</v>
      </c>
      <c r="B197" s="25" t="s">
        <v>366</v>
      </c>
      <c r="C197" s="25" t="s">
        <v>174</v>
      </c>
      <c r="D197" s="25" t="n">
        <v>32</v>
      </c>
      <c r="E197" s="25" t="n">
        <v>0</v>
      </c>
      <c r="F197" s="16" t="n">
        <v>2</v>
      </c>
      <c r="G197" s="3"/>
      <c r="H197" s="0"/>
      <c r="I197" s="3"/>
      <c r="J197" s="19" t="n">
        <f aca="false">D197/F197</f>
        <v>16</v>
      </c>
      <c r="K197" s="0"/>
      <c r="N197" s="0"/>
      <c r="O197" s="0"/>
      <c r="P197" s="0"/>
      <c r="Q197" s="0"/>
    </row>
    <row r="198" s="20" customFormat="true" ht="18" hidden="false" customHeight="true" outlineLevel="0" collapsed="false">
      <c r="A198" s="14" t="n">
        <f aca="false">RANK(D198,$D$7:$D$1068,0)</f>
        <v>191</v>
      </c>
      <c r="B198" s="15" t="s">
        <v>367</v>
      </c>
      <c r="C198" s="15" t="s">
        <v>368</v>
      </c>
      <c r="D198" s="15" t="n">
        <v>31</v>
      </c>
      <c r="E198" s="15" t="n">
        <v>2</v>
      </c>
      <c r="F198" s="39"/>
      <c r="G198" s="17"/>
      <c r="I198" s="17"/>
      <c r="J198" s="19" t="e">
        <f aca="false">D198/F198</f>
        <v>#DIV/0!</v>
      </c>
    </row>
    <row r="199" s="20" customFormat="true" ht="18" hidden="false" customHeight="true" outlineLevel="0" collapsed="false">
      <c r="A199" s="14" t="n">
        <f aca="false">RANK(D199,$D$7:$D$1068,0)</f>
        <v>191</v>
      </c>
      <c r="B199" s="31" t="s">
        <v>369</v>
      </c>
      <c r="C199" s="31" t="s">
        <v>370</v>
      </c>
      <c r="D199" s="31" t="n">
        <v>31</v>
      </c>
      <c r="E199" s="31" t="n">
        <v>1</v>
      </c>
      <c r="F199" s="17"/>
      <c r="G199" s="17"/>
      <c r="I199" s="17"/>
      <c r="J199" s="19" t="e">
        <f aca="false">D199/F199</f>
        <v>#DIV/0!</v>
      </c>
    </row>
    <row r="200" s="20" customFormat="true" ht="18" hidden="false" customHeight="true" outlineLevel="0" collapsed="false">
      <c r="A200" s="14" t="n">
        <f aca="false">RANK(D200,$D$7:$D$1068,0)</f>
        <v>191</v>
      </c>
      <c r="B200" s="15" t="s">
        <v>371</v>
      </c>
      <c r="C200" s="15" t="s">
        <v>372</v>
      </c>
      <c r="D200" s="15" t="n">
        <v>31</v>
      </c>
      <c r="E200" s="15" t="n">
        <v>0</v>
      </c>
      <c r="F200" s="16" t="n">
        <v>1</v>
      </c>
      <c r="G200" s="17"/>
      <c r="I200" s="17"/>
      <c r="J200" s="19" t="n">
        <f aca="false">D200/F200</f>
        <v>31</v>
      </c>
    </row>
    <row r="201" s="20" customFormat="true" ht="18" hidden="false" customHeight="true" outlineLevel="0" collapsed="false">
      <c r="A201" s="14" t="n">
        <f aca="false">RANK(D201,$D$7:$D$1068,0)</f>
        <v>191</v>
      </c>
      <c r="B201" s="15" t="s">
        <v>373</v>
      </c>
      <c r="C201" s="15" t="s">
        <v>374</v>
      </c>
      <c r="D201" s="15" t="n">
        <v>31</v>
      </c>
      <c r="E201" s="15" t="n">
        <v>0</v>
      </c>
      <c r="F201" s="17"/>
      <c r="G201" s="17"/>
      <c r="I201" s="17"/>
      <c r="J201" s="19" t="e">
        <f aca="false">D201/F201</f>
        <v>#DIV/0!</v>
      </c>
      <c r="O201" s="20" t="s">
        <v>11</v>
      </c>
    </row>
    <row r="202" s="20" customFormat="true" ht="18" hidden="false" customHeight="true" outlineLevel="0" collapsed="false">
      <c r="A202" s="14" t="n">
        <f aca="false">RANK(D202,$D$7:$D$1068,0)</f>
        <v>191</v>
      </c>
      <c r="B202" s="15" t="s">
        <v>375</v>
      </c>
      <c r="C202" s="15" t="s">
        <v>357</v>
      </c>
      <c r="D202" s="27" t="n">
        <v>31</v>
      </c>
      <c r="E202" s="27" t="n">
        <v>0</v>
      </c>
      <c r="F202" s="17"/>
      <c r="G202" s="17"/>
      <c r="I202" s="17"/>
      <c r="J202" s="19" t="e">
        <f aca="false">D202/F202</f>
        <v>#DIV/0!</v>
      </c>
    </row>
    <row r="203" s="20" customFormat="true" ht="18" hidden="false" customHeight="true" outlineLevel="0" collapsed="false">
      <c r="A203" s="14" t="n">
        <f aca="false">RANK(D203,$D$7:$D$1068,0)</f>
        <v>196</v>
      </c>
      <c r="B203" s="15" t="s">
        <v>376</v>
      </c>
      <c r="C203" s="15" t="s">
        <v>377</v>
      </c>
      <c r="D203" s="15" t="n">
        <v>30</v>
      </c>
      <c r="E203" s="15" t="n">
        <v>1</v>
      </c>
      <c r="F203" s="16" t="n">
        <v>1</v>
      </c>
      <c r="G203" s="17"/>
      <c r="I203" s="17"/>
      <c r="J203" s="19" t="n">
        <f aca="false">D203/F203</f>
        <v>30</v>
      </c>
    </row>
    <row r="204" s="20" customFormat="true" ht="18" hidden="false" customHeight="true" outlineLevel="0" collapsed="false">
      <c r="A204" s="14" t="n">
        <f aca="false">RANK(D204,$D$7:$D$1068,0)</f>
        <v>196</v>
      </c>
      <c r="B204" s="15" t="s">
        <v>378</v>
      </c>
      <c r="C204" s="15" t="s">
        <v>379</v>
      </c>
      <c r="D204" s="15" t="n">
        <v>30</v>
      </c>
      <c r="E204" s="15" t="n">
        <v>0</v>
      </c>
      <c r="F204" s="16" t="n">
        <v>1</v>
      </c>
      <c r="G204" s="17"/>
      <c r="I204" s="17"/>
      <c r="J204" s="19" t="n">
        <f aca="false">D204/F204</f>
        <v>30</v>
      </c>
    </row>
    <row r="205" s="20" customFormat="true" ht="18" hidden="false" customHeight="true" outlineLevel="0" collapsed="false">
      <c r="A205" s="14" t="n">
        <f aca="false">RANK(D205,$D$7:$D$1068,0)</f>
        <v>196</v>
      </c>
      <c r="B205" s="15" t="s">
        <v>380</v>
      </c>
      <c r="C205" s="15" t="s">
        <v>210</v>
      </c>
      <c r="D205" s="15" t="n">
        <v>30</v>
      </c>
      <c r="E205" s="15" t="n">
        <v>0</v>
      </c>
      <c r="F205" s="17"/>
      <c r="G205" s="17"/>
      <c r="I205" s="17"/>
      <c r="J205" s="19" t="e">
        <f aca="false">D205/F205</f>
        <v>#DIV/0!</v>
      </c>
    </row>
    <row r="206" s="20" customFormat="true" ht="18" hidden="false" customHeight="true" outlineLevel="0" collapsed="false">
      <c r="A206" s="14" t="n">
        <f aca="false">RANK(D206,$D$7:$D$1068,0)</f>
        <v>199</v>
      </c>
      <c r="B206" s="15" t="s">
        <v>381</v>
      </c>
      <c r="C206" s="15" t="s">
        <v>214</v>
      </c>
      <c r="D206" s="15" t="n">
        <v>28</v>
      </c>
      <c r="E206" s="15" t="n">
        <v>1</v>
      </c>
      <c r="F206" s="16" t="n">
        <v>1</v>
      </c>
      <c r="G206" s="17"/>
      <c r="I206" s="17"/>
      <c r="J206" s="19" t="n">
        <f aca="false">D206/F206</f>
        <v>28</v>
      </c>
    </row>
    <row r="207" s="20" customFormat="true" ht="18" hidden="false" customHeight="true" outlineLevel="0" collapsed="false">
      <c r="A207" s="14" t="n">
        <f aca="false">RANK(D207,$D$7:$D$1068,0)</f>
        <v>199</v>
      </c>
      <c r="B207" s="15" t="s">
        <v>382</v>
      </c>
      <c r="C207" s="15" t="s">
        <v>383</v>
      </c>
      <c r="D207" s="15" t="n">
        <v>28</v>
      </c>
      <c r="E207" s="15" t="n">
        <v>1</v>
      </c>
      <c r="F207" s="17"/>
      <c r="G207" s="17"/>
      <c r="I207" s="17"/>
      <c r="J207" s="19" t="e">
        <f aca="false">D207/F207</f>
        <v>#DIV/0!</v>
      </c>
    </row>
    <row r="208" s="20" customFormat="true" ht="18" hidden="false" customHeight="true" outlineLevel="0" collapsed="false">
      <c r="A208" s="14" t="n">
        <f aca="false">RANK(D208,$D$7:$D$1068,0)</f>
        <v>199</v>
      </c>
      <c r="B208" s="15" t="s">
        <v>384</v>
      </c>
      <c r="C208" s="15" t="s">
        <v>385</v>
      </c>
      <c r="D208" s="15" t="n">
        <v>28</v>
      </c>
      <c r="E208" s="15" t="n">
        <v>0</v>
      </c>
      <c r="F208" s="16" t="n">
        <v>1</v>
      </c>
      <c r="G208" s="17"/>
      <c r="I208" s="17"/>
      <c r="J208" s="19" t="n">
        <f aca="false">D208/F208</f>
        <v>28</v>
      </c>
    </row>
    <row r="209" s="20" customFormat="true" ht="18" hidden="false" customHeight="true" outlineLevel="0" collapsed="false">
      <c r="A209" s="14" t="n">
        <f aca="false">RANK(D209,$D$7:$D$1068,0)</f>
        <v>199</v>
      </c>
      <c r="B209" s="15" t="s">
        <v>386</v>
      </c>
      <c r="C209" s="15" t="s">
        <v>346</v>
      </c>
      <c r="D209" s="15" t="n">
        <v>28</v>
      </c>
      <c r="E209" s="15" t="n">
        <v>0</v>
      </c>
      <c r="F209" s="17"/>
      <c r="G209" s="17"/>
      <c r="I209" s="17"/>
      <c r="J209" s="19" t="e">
        <f aca="false">D209/F209</f>
        <v>#DIV/0!</v>
      </c>
    </row>
    <row r="210" s="20" customFormat="true" ht="18" hidden="false" customHeight="true" outlineLevel="0" collapsed="false">
      <c r="A210" s="14" t="n">
        <f aca="false">RANK(D210,$D$7:$D$1068,0)</f>
        <v>203</v>
      </c>
      <c r="B210" s="15" t="s">
        <v>387</v>
      </c>
      <c r="C210" s="15" t="s">
        <v>388</v>
      </c>
      <c r="D210" s="15" t="n">
        <v>27</v>
      </c>
      <c r="E210" s="15" t="n">
        <v>2</v>
      </c>
      <c r="F210" s="17"/>
      <c r="G210" s="17"/>
      <c r="I210" s="17"/>
      <c r="J210" s="19" t="e">
        <f aca="false">D210/F210</f>
        <v>#DIV/0!</v>
      </c>
      <c r="O210" s="0"/>
    </row>
    <row r="211" s="20" customFormat="true" ht="18" hidden="false" customHeight="true" outlineLevel="0" collapsed="false">
      <c r="A211" s="14" t="n">
        <f aca="false">RANK(D211,$D$7:$D$1068,0)</f>
        <v>203</v>
      </c>
      <c r="B211" s="31" t="s">
        <v>389</v>
      </c>
      <c r="C211" s="31" t="s">
        <v>390</v>
      </c>
      <c r="D211" s="31" t="n">
        <v>27</v>
      </c>
      <c r="E211" s="31" t="n">
        <v>1</v>
      </c>
      <c r="F211" s="17"/>
      <c r="G211" s="17"/>
      <c r="H211" s="37" t="s">
        <v>158</v>
      </c>
      <c r="I211" s="17"/>
      <c r="J211" s="19" t="e">
        <f aca="false">D211/F211</f>
        <v>#DIV/0!</v>
      </c>
    </row>
    <row r="212" s="20" customFormat="true" ht="18" hidden="false" customHeight="true" outlineLevel="0" collapsed="false">
      <c r="A212" s="14" t="n">
        <f aca="false">RANK(D212,$D$7:$D$1068,0)</f>
        <v>203</v>
      </c>
      <c r="B212" s="15" t="s">
        <v>391</v>
      </c>
      <c r="C212" s="15" t="s">
        <v>390</v>
      </c>
      <c r="D212" s="15" t="n">
        <v>27</v>
      </c>
      <c r="E212" s="15" t="n">
        <v>1</v>
      </c>
      <c r="F212" s="16" t="n">
        <v>1</v>
      </c>
      <c r="G212" s="17"/>
      <c r="I212" s="17"/>
      <c r="J212" s="19" t="n">
        <f aca="false">D212/F212</f>
        <v>27</v>
      </c>
      <c r="N212" s="29"/>
    </row>
    <row r="213" s="20" customFormat="true" ht="18" hidden="false" customHeight="true" outlineLevel="0" collapsed="false">
      <c r="A213" s="14" t="n">
        <f aca="false">RANK(D213,$D$7:$D$1068,0)</f>
        <v>203</v>
      </c>
      <c r="B213" s="15" t="s">
        <v>392</v>
      </c>
      <c r="C213" s="15" t="s">
        <v>390</v>
      </c>
      <c r="D213" s="15" t="n">
        <v>27</v>
      </c>
      <c r="E213" s="15" t="n">
        <v>1</v>
      </c>
      <c r="F213" s="9"/>
      <c r="G213" s="9"/>
      <c r="H213" s="29"/>
      <c r="I213" s="9"/>
      <c r="J213" s="19" t="e">
        <f aca="false">D213/F213</f>
        <v>#DIV/0!</v>
      </c>
      <c r="K213" s="29"/>
      <c r="L213" s="29"/>
      <c r="M213" s="29"/>
      <c r="O213" s="29"/>
    </row>
    <row r="214" s="20" customFormat="true" ht="18" hidden="false" customHeight="true" outlineLevel="0" collapsed="false">
      <c r="A214" s="14" t="n">
        <f aca="false">RANK(D214,$D$7:$D$1068,0)</f>
        <v>203</v>
      </c>
      <c r="B214" s="15" t="s">
        <v>393</v>
      </c>
      <c r="C214" s="15" t="s">
        <v>300</v>
      </c>
      <c r="D214" s="15" t="n">
        <v>27</v>
      </c>
      <c r="E214" s="15" t="n">
        <v>0</v>
      </c>
      <c r="F214" s="16" t="n">
        <v>1</v>
      </c>
      <c r="G214" s="17" t="n">
        <v>17</v>
      </c>
      <c r="I214" s="17"/>
      <c r="J214" s="19" t="n">
        <f aca="false">D214/F214</f>
        <v>27</v>
      </c>
    </row>
    <row r="215" s="20" customFormat="true" ht="18" hidden="false" customHeight="true" outlineLevel="0" collapsed="false">
      <c r="A215" s="14" t="n">
        <f aca="false">RANK(D215,$D$7:$D$1068,0)</f>
        <v>203</v>
      </c>
      <c r="B215" s="27" t="s">
        <v>394</v>
      </c>
      <c r="C215" s="15" t="s">
        <v>395</v>
      </c>
      <c r="D215" s="15" t="n">
        <v>27</v>
      </c>
      <c r="E215" s="15" t="n">
        <v>0</v>
      </c>
      <c r="F215" s="1"/>
      <c r="G215" s="3"/>
      <c r="H215" s="0"/>
      <c r="I215" s="3"/>
      <c r="J215" s="19" t="e">
        <f aca="false">D215/F215</f>
        <v>#DIV/0!</v>
      </c>
      <c r="K215" s="0"/>
      <c r="L215" s="0"/>
      <c r="M215" s="0"/>
      <c r="N215" s="0"/>
      <c r="O215" s="0"/>
    </row>
    <row r="216" s="20" customFormat="true" ht="18" hidden="false" customHeight="true" outlineLevel="0" collapsed="false">
      <c r="A216" s="14" t="n">
        <f aca="false">RANK(D216,$D$7:$D$1068,0)</f>
        <v>209</v>
      </c>
      <c r="B216" s="15" t="s">
        <v>396</v>
      </c>
      <c r="C216" s="15" t="s">
        <v>397</v>
      </c>
      <c r="D216" s="15" t="n">
        <v>26</v>
      </c>
      <c r="E216" s="15" t="n">
        <v>1</v>
      </c>
      <c r="F216" s="16" t="n">
        <v>3</v>
      </c>
      <c r="G216" s="17"/>
      <c r="I216" s="17"/>
      <c r="J216" s="19" t="n">
        <f aca="false">D216/F216</f>
        <v>8.66666666666667</v>
      </c>
      <c r="L216" s="0"/>
      <c r="M216" s="0"/>
    </row>
    <row r="217" s="20" customFormat="true" ht="18" hidden="false" customHeight="true" outlineLevel="0" collapsed="false">
      <c r="A217" s="14" t="n">
        <f aca="false">RANK(D217,$D$7:$D$1068,0)</f>
        <v>209</v>
      </c>
      <c r="B217" s="15" t="s">
        <v>398</v>
      </c>
      <c r="C217" s="15" t="s">
        <v>399</v>
      </c>
      <c r="D217" s="15" t="n">
        <v>26</v>
      </c>
      <c r="E217" s="15" t="n">
        <v>1</v>
      </c>
      <c r="F217" s="16" t="n">
        <v>2</v>
      </c>
      <c r="G217" s="17"/>
      <c r="I217" s="17"/>
      <c r="J217" s="19" t="n">
        <f aca="false">D217/F217</f>
        <v>13</v>
      </c>
    </row>
    <row r="218" s="20" customFormat="true" ht="18" hidden="false" customHeight="true" outlineLevel="0" collapsed="false">
      <c r="A218" s="14" t="n">
        <f aca="false">RANK(D218,$D$7:$D$1068,0)</f>
        <v>209</v>
      </c>
      <c r="B218" s="15" t="s">
        <v>400</v>
      </c>
      <c r="C218" s="15" t="s">
        <v>401</v>
      </c>
      <c r="D218" s="15" t="n">
        <v>26</v>
      </c>
      <c r="E218" s="15" t="n">
        <v>0</v>
      </c>
      <c r="F218" s="17"/>
      <c r="G218" s="17"/>
      <c r="I218" s="17"/>
      <c r="J218" s="19" t="e">
        <f aca="false">D218/F218</f>
        <v>#DIV/0!</v>
      </c>
    </row>
    <row r="219" s="20" customFormat="true" ht="18" hidden="false" customHeight="true" outlineLevel="0" collapsed="false">
      <c r="A219" s="14" t="n">
        <f aca="false">RANK(D219,$D$7:$D$1068,0)</f>
        <v>209</v>
      </c>
      <c r="B219" s="15" t="s">
        <v>402</v>
      </c>
      <c r="C219" s="15" t="s">
        <v>403</v>
      </c>
      <c r="D219" s="15" t="n">
        <v>26</v>
      </c>
      <c r="E219" s="15" t="n">
        <v>0</v>
      </c>
      <c r="F219" s="16" t="n">
        <v>2</v>
      </c>
      <c r="G219" s="9"/>
      <c r="I219" s="17"/>
      <c r="J219" s="19" t="n">
        <f aca="false">D219/F219</f>
        <v>13</v>
      </c>
    </row>
    <row r="220" s="20" customFormat="true" ht="18" hidden="false" customHeight="true" outlineLevel="0" collapsed="false">
      <c r="A220" s="14" t="n">
        <f aca="false">RANK(D220,$D$7:$D$1068,0)</f>
        <v>209</v>
      </c>
      <c r="B220" s="15" t="s">
        <v>404</v>
      </c>
      <c r="C220" s="15" t="s">
        <v>405</v>
      </c>
      <c r="D220" s="27" t="n">
        <v>26</v>
      </c>
      <c r="E220" s="27" t="n">
        <v>0</v>
      </c>
      <c r="F220" s="39"/>
      <c r="G220" s="17"/>
      <c r="H220" s="29"/>
      <c r="I220" s="9"/>
      <c r="J220" s="19" t="e">
        <f aca="false">D220/F220</f>
        <v>#DIV/0!</v>
      </c>
      <c r="K220" s="29"/>
      <c r="N220" s="29"/>
    </row>
    <row r="221" s="20" customFormat="true" ht="18" hidden="false" customHeight="true" outlineLevel="0" collapsed="false">
      <c r="A221" s="14" t="n">
        <f aca="false">RANK(D221,$D$7:$D$1068,0)</f>
        <v>209</v>
      </c>
      <c r="B221" s="15" t="s">
        <v>406</v>
      </c>
      <c r="C221" s="15" t="s">
        <v>407</v>
      </c>
      <c r="D221" s="27" t="n">
        <v>26</v>
      </c>
      <c r="E221" s="27" t="n">
        <v>0</v>
      </c>
      <c r="F221" s="16" t="n">
        <v>2</v>
      </c>
      <c r="G221" s="17" t="n">
        <v>29</v>
      </c>
      <c r="H221" s="29"/>
      <c r="I221" s="9"/>
      <c r="J221" s="19" t="n">
        <f aca="false">D221/F221</f>
        <v>13</v>
      </c>
      <c r="K221" s="29"/>
      <c r="L221" s="29"/>
      <c r="M221" s="29"/>
      <c r="N221" s="29"/>
      <c r="O221" s="29"/>
    </row>
    <row r="222" s="20" customFormat="true" ht="18" hidden="false" customHeight="true" outlineLevel="0" collapsed="false">
      <c r="A222" s="14" t="n">
        <f aca="false">RANK(D222,$D$7:$D$1068,0)</f>
        <v>215</v>
      </c>
      <c r="B222" s="15" t="s">
        <v>408</v>
      </c>
      <c r="C222" s="15" t="s">
        <v>409</v>
      </c>
      <c r="D222" s="15" t="n">
        <v>25</v>
      </c>
      <c r="E222" s="15" t="n">
        <v>2</v>
      </c>
      <c r="F222" s="16" t="n">
        <v>2</v>
      </c>
      <c r="G222" s="3"/>
      <c r="H222" s="0"/>
      <c r="I222" s="3"/>
      <c r="J222" s="19" t="n">
        <f aca="false">D222/F222</f>
        <v>12.5</v>
      </c>
      <c r="L222" s="29"/>
      <c r="M222" s="29"/>
      <c r="O222" s="29"/>
    </row>
    <row r="223" s="20" customFormat="true" ht="18" hidden="false" customHeight="true" outlineLevel="0" collapsed="false">
      <c r="A223" s="14" t="n">
        <f aca="false">RANK(D223,$D$7:$D$1068,0)</f>
        <v>215</v>
      </c>
      <c r="B223" s="15" t="s">
        <v>410</v>
      </c>
      <c r="C223" s="15" t="s">
        <v>244</v>
      </c>
      <c r="D223" s="15" t="n">
        <v>25</v>
      </c>
      <c r="E223" s="15" t="n">
        <v>1</v>
      </c>
      <c r="F223" s="16" t="n">
        <v>1</v>
      </c>
      <c r="G223" s="17"/>
      <c r="I223" s="17"/>
      <c r="J223" s="19" t="n">
        <f aca="false">D223/F223</f>
        <v>25</v>
      </c>
      <c r="K223" s="0"/>
      <c r="N223" s="0"/>
    </row>
    <row r="224" s="20" customFormat="true" ht="18" hidden="false" customHeight="true" outlineLevel="0" collapsed="false">
      <c r="A224" s="14" t="n">
        <f aca="false">RANK(D224,$D$7:$D$1068,0)</f>
        <v>215</v>
      </c>
      <c r="B224" s="15" t="s">
        <v>411</v>
      </c>
      <c r="C224" s="15" t="s">
        <v>145</v>
      </c>
      <c r="D224" s="15" t="n">
        <v>25</v>
      </c>
      <c r="E224" s="15" t="n">
        <v>1</v>
      </c>
      <c r="F224" s="16" t="n">
        <v>2</v>
      </c>
      <c r="G224" s="17"/>
      <c r="H224" s="26" t="n">
        <v>0.68</v>
      </c>
      <c r="I224" s="17"/>
      <c r="J224" s="19" t="n">
        <f aca="false">D224/F224</f>
        <v>12.5</v>
      </c>
      <c r="L224" s="0"/>
      <c r="M224" s="0"/>
      <c r="O224" s="0"/>
    </row>
    <row r="225" s="20" customFormat="true" ht="18" hidden="false" customHeight="true" outlineLevel="0" collapsed="false">
      <c r="A225" s="14" t="n">
        <f aca="false">RANK(D225,$D$7:$D$1068,0)</f>
        <v>215</v>
      </c>
      <c r="B225" s="15" t="s">
        <v>412</v>
      </c>
      <c r="C225" s="15" t="s">
        <v>413</v>
      </c>
      <c r="D225" s="15" t="n">
        <v>25</v>
      </c>
      <c r="E225" s="15" t="n">
        <v>0</v>
      </c>
      <c r="F225" s="16" t="n">
        <v>1</v>
      </c>
      <c r="G225" s="17"/>
      <c r="I225" s="17"/>
      <c r="J225" s="19" t="n">
        <f aca="false">D225/F225</f>
        <v>25</v>
      </c>
    </row>
    <row r="226" s="20" customFormat="true" ht="18" hidden="false" customHeight="true" outlineLevel="0" collapsed="false">
      <c r="A226" s="14" t="n">
        <f aca="false">RANK(D226,$D$7:$D$1068,0)</f>
        <v>215</v>
      </c>
      <c r="B226" s="15" t="s">
        <v>414</v>
      </c>
      <c r="C226" s="15" t="s">
        <v>415</v>
      </c>
      <c r="D226" s="15" t="n">
        <v>25</v>
      </c>
      <c r="E226" s="15" t="n">
        <v>0</v>
      </c>
      <c r="F226" s="17"/>
      <c r="G226" s="17"/>
      <c r="I226" s="17"/>
      <c r="J226" s="19" t="e">
        <f aca="false">D226/F226</f>
        <v>#DIV/0!</v>
      </c>
    </row>
    <row r="227" s="20" customFormat="true" ht="18" hidden="false" customHeight="true" outlineLevel="0" collapsed="false">
      <c r="A227" s="14" t="n">
        <f aca="false">RANK(D227,$D$7:$D$1068,0)</f>
        <v>215</v>
      </c>
      <c r="B227" s="15" t="s">
        <v>416</v>
      </c>
      <c r="C227" s="15" t="s">
        <v>417</v>
      </c>
      <c r="D227" s="15" t="n">
        <v>25</v>
      </c>
      <c r="E227" s="15" t="n">
        <v>0</v>
      </c>
      <c r="F227" s="17"/>
      <c r="G227" s="17"/>
      <c r="I227" s="17"/>
      <c r="J227" s="19" t="e">
        <f aca="false">D227/F227</f>
        <v>#DIV/0!</v>
      </c>
    </row>
    <row r="228" s="20" customFormat="true" ht="18" hidden="false" customHeight="true" outlineLevel="0" collapsed="false">
      <c r="A228" s="14" t="n">
        <f aca="false">RANK(D228,$D$7:$D$1068,0)</f>
        <v>215</v>
      </c>
      <c r="B228" s="15" t="s">
        <v>418</v>
      </c>
      <c r="C228" s="15" t="s">
        <v>419</v>
      </c>
      <c r="D228" s="15" t="n">
        <v>25</v>
      </c>
      <c r="E228" s="15" t="n">
        <v>0</v>
      </c>
      <c r="F228" s="16" t="n">
        <v>1</v>
      </c>
      <c r="G228" s="9" t="s">
        <v>420</v>
      </c>
      <c r="H228" s="0"/>
      <c r="I228" s="3"/>
      <c r="J228" s="19" t="n">
        <f aca="false">D228/F228</f>
        <v>25</v>
      </c>
      <c r="L228" s="0"/>
      <c r="M228" s="0"/>
      <c r="N228" s="0"/>
      <c r="P228" s="29"/>
      <c r="Q228" s="29"/>
    </row>
    <row r="229" s="20" customFormat="true" ht="18" hidden="false" customHeight="true" outlineLevel="0" collapsed="false">
      <c r="A229" s="24" t="n">
        <f aca="false">RANK(D229,$D$7:$D$1068,0)</f>
        <v>222</v>
      </c>
      <c r="B229" s="28" t="s">
        <v>421</v>
      </c>
      <c r="C229" s="25" t="s">
        <v>252</v>
      </c>
      <c r="D229" s="25" t="n">
        <v>24</v>
      </c>
      <c r="E229" s="25" t="n">
        <v>2</v>
      </c>
      <c r="F229" s="17"/>
      <c r="G229" s="17"/>
      <c r="H229" s="17"/>
      <c r="I229" s="17"/>
      <c r="J229" s="19" t="e">
        <f aca="false">D229/F229</f>
        <v>#DIV/0!</v>
      </c>
      <c r="R229" s="0"/>
      <c r="S229" s="0"/>
    </row>
    <row r="230" s="20" customFormat="true" ht="18" hidden="false" customHeight="true" outlineLevel="0" collapsed="false">
      <c r="A230" s="14" t="n">
        <f aca="false">RANK(D230,$D$7:$D$1068,0)</f>
        <v>222</v>
      </c>
      <c r="B230" s="15" t="s">
        <v>422</v>
      </c>
      <c r="C230" s="15" t="s">
        <v>423</v>
      </c>
      <c r="D230" s="15" t="n">
        <v>24</v>
      </c>
      <c r="E230" s="15" t="n">
        <v>1</v>
      </c>
      <c r="F230" s="17"/>
      <c r="G230" s="17"/>
      <c r="I230" s="17"/>
      <c r="J230" s="19" t="e">
        <f aca="false">D230/F230</f>
        <v>#DIV/0!</v>
      </c>
    </row>
    <row r="231" s="20" customFormat="true" ht="18" hidden="false" customHeight="true" outlineLevel="0" collapsed="false">
      <c r="A231" s="14" t="n">
        <f aca="false">RANK(D231,$D$7:$D$1068,0)</f>
        <v>222</v>
      </c>
      <c r="B231" s="15" t="s">
        <v>424</v>
      </c>
      <c r="C231" s="15" t="s">
        <v>372</v>
      </c>
      <c r="D231" s="15" t="n">
        <v>24</v>
      </c>
      <c r="E231" s="15" t="n">
        <v>1</v>
      </c>
      <c r="F231" s="17"/>
      <c r="G231" s="17"/>
      <c r="I231" s="17"/>
      <c r="J231" s="19" t="e">
        <f aca="false">D231/F231</f>
        <v>#DIV/0!</v>
      </c>
      <c r="N231" s="0"/>
      <c r="O231" s="0"/>
    </row>
    <row r="232" s="20" customFormat="true" ht="18" hidden="false" customHeight="true" outlineLevel="0" collapsed="false">
      <c r="A232" s="14" t="n">
        <f aca="false">RANK(D232,$D$7:$D$1068,0)</f>
        <v>222</v>
      </c>
      <c r="B232" s="15" t="s">
        <v>425</v>
      </c>
      <c r="C232" s="15" t="s">
        <v>388</v>
      </c>
      <c r="D232" s="15" t="n">
        <v>24</v>
      </c>
      <c r="E232" s="15" t="n">
        <v>0</v>
      </c>
      <c r="F232" s="17"/>
      <c r="G232" s="17"/>
      <c r="I232" s="17"/>
      <c r="J232" s="19" t="e">
        <f aca="false">D232/F232</f>
        <v>#DIV/0!</v>
      </c>
    </row>
    <row r="233" s="20" customFormat="true" ht="18" hidden="false" customHeight="true" outlineLevel="0" collapsed="false">
      <c r="A233" s="14" t="n">
        <f aca="false">RANK(D233,$D$7:$D$1068,0)</f>
        <v>222</v>
      </c>
      <c r="B233" s="15" t="s">
        <v>426</v>
      </c>
      <c r="C233" s="15" t="s">
        <v>246</v>
      </c>
      <c r="D233" s="15" t="n">
        <v>24</v>
      </c>
      <c r="E233" s="15" t="n">
        <v>0</v>
      </c>
      <c r="F233" s="17"/>
      <c r="G233" s="17"/>
      <c r="I233" s="17"/>
      <c r="J233" s="19" t="e">
        <f aca="false">D233/F233</f>
        <v>#DIV/0!</v>
      </c>
      <c r="R233" s="29"/>
      <c r="S233" s="29"/>
    </row>
    <row r="234" s="20" customFormat="true" ht="18" hidden="false" customHeight="true" outlineLevel="0" collapsed="false">
      <c r="A234" s="14" t="n">
        <f aca="false">RANK(D234,$D$7:$D$1068,0)</f>
        <v>222</v>
      </c>
      <c r="B234" s="27" t="s">
        <v>427</v>
      </c>
      <c r="C234" s="15" t="s">
        <v>428</v>
      </c>
      <c r="D234" s="15" t="n">
        <v>24</v>
      </c>
      <c r="E234" s="15" t="n">
        <v>0</v>
      </c>
      <c r="F234" s="3"/>
      <c r="G234" s="3"/>
      <c r="H234" s="0"/>
      <c r="I234" s="3"/>
      <c r="J234" s="19" t="e">
        <f aca="false">D234/F234</f>
        <v>#DIV/0!</v>
      </c>
      <c r="K234" s="0"/>
      <c r="L234" s="0"/>
      <c r="M234" s="0"/>
      <c r="N234" s="0"/>
      <c r="O234" s="0"/>
      <c r="P234" s="29"/>
      <c r="Q234" s="29"/>
      <c r="R234" s="0"/>
      <c r="S234" s="0"/>
    </row>
    <row r="235" s="20" customFormat="true" ht="18" hidden="false" customHeight="true" outlineLevel="0" collapsed="false">
      <c r="A235" s="24" t="n">
        <f aca="false">RANK(D235,$D$7:$D$1068,0)</f>
        <v>222</v>
      </c>
      <c r="B235" s="28" t="s">
        <v>429</v>
      </c>
      <c r="C235" s="25" t="s">
        <v>319</v>
      </c>
      <c r="D235" s="25" t="n">
        <v>24</v>
      </c>
      <c r="E235" s="25" t="n">
        <v>0</v>
      </c>
      <c r="F235" s="3"/>
      <c r="G235" s="3"/>
      <c r="H235" s="0"/>
      <c r="I235" s="3"/>
      <c r="J235" s="4"/>
      <c r="K235" s="0"/>
      <c r="L235" s="0"/>
      <c r="M235" s="0"/>
      <c r="N235" s="0"/>
      <c r="O235" s="0"/>
      <c r="T235" s="0"/>
    </row>
    <row r="236" s="20" customFormat="true" ht="18" hidden="false" customHeight="true" outlineLevel="0" collapsed="false">
      <c r="A236" s="14" t="n">
        <f aca="false">RANK(D236,$D$7:$D$1068,0)</f>
        <v>229</v>
      </c>
      <c r="B236" s="15" t="s">
        <v>430</v>
      </c>
      <c r="C236" s="15" t="s">
        <v>431</v>
      </c>
      <c r="D236" s="15" t="n">
        <v>23</v>
      </c>
      <c r="E236" s="15" t="n">
        <v>2</v>
      </c>
      <c r="F236" s="17"/>
      <c r="G236" s="17"/>
      <c r="I236" s="17"/>
      <c r="J236" s="19" t="e">
        <f aca="false">D236/F236</f>
        <v>#DIV/0!</v>
      </c>
      <c r="K236" s="0"/>
      <c r="P236" s="29"/>
      <c r="Q236" s="29"/>
    </row>
    <row r="237" s="20" customFormat="true" ht="18" hidden="false" customHeight="true" outlineLevel="0" collapsed="false">
      <c r="A237" s="14" t="n">
        <f aca="false">RANK(D237,$D$7:$D$1068,0)</f>
        <v>229</v>
      </c>
      <c r="B237" s="15" t="s">
        <v>432</v>
      </c>
      <c r="C237" s="15" t="s">
        <v>433</v>
      </c>
      <c r="D237" s="15" t="n">
        <v>23</v>
      </c>
      <c r="E237" s="15" t="n">
        <v>1</v>
      </c>
      <c r="F237" s="16" t="n">
        <v>1</v>
      </c>
      <c r="G237" s="17"/>
      <c r="I237" s="17"/>
      <c r="J237" s="19" t="n">
        <f aca="false">D237/F237</f>
        <v>23</v>
      </c>
      <c r="L237" s="0"/>
      <c r="M237" s="0"/>
    </row>
    <row r="238" s="20" customFormat="true" ht="18" hidden="false" customHeight="true" outlineLevel="0" collapsed="false">
      <c r="A238" s="14" t="n">
        <f aca="false">RANK(D238,$D$7:$D$1068,0)</f>
        <v>229</v>
      </c>
      <c r="B238" s="15" t="s">
        <v>434</v>
      </c>
      <c r="C238" s="15" t="s">
        <v>372</v>
      </c>
      <c r="D238" s="15" t="n">
        <v>23</v>
      </c>
      <c r="E238" s="15" t="n">
        <v>1</v>
      </c>
      <c r="F238" s="16" t="n">
        <v>1</v>
      </c>
      <c r="G238" s="17"/>
      <c r="I238" s="17"/>
      <c r="J238" s="19" t="n">
        <f aca="false">D238/F238</f>
        <v>23</v>
      </c>
      <c r="P238" s="0"/>
      <c r="Q238" s="0"/>
    </row>
    <row r="239" s="20" customFormat="true" ht="18" hidden="false" customHeight="true" outlineLevel="0" collapsed="false">
      <c r="A239" s="14" t="n">
        <f aca="false">RANK(D239,$D$7:$D$1068,0)</f>
        <v>229</v>
      </c>
      <c r="B239" s="15" t="s">
        <v>435</v>
      </c>
      <c r="C239" s="15" t="s">
        <v>401</v>
      </c>
      <c r="D239" s="15" t="n">
        <v>23</v>
      </c>
      <c r="E239" s="15" t="n">
        <v>0</v>
      </c>
      <c r="F239" s="16" t="n">
        <v>1</v>
      </c>
      <c r="G239" s="17"/>
      <c r="I239" s="17"/>
      <c r="J239" s="19" t="n">
        <f aca="false">D239/F239</f>
        <v>23</v>
      </c>
    </row>
    <row r="240" s="20" customFormat="true" ht="18" hidden="false" customHeight="true" outlineLevel="0" collapsed="false">
      <c r="A240" s="14" t="n">
        <f aca="false">RANK(D240,$D$7:$D$1068,0)</f>
        <v>229</v>
      </c>
      <c r="B240" s="15" t="s">
        <v>436</v>
      </c>
      <c r="C240" s="15" t="s">
        <v>333</v>
      </c>
      <c r="D240" s="15" t="n">
        <v>23</v>
      </c>
      <c r="E240" s="15" t="n">
        <v>0</v>
      </c>
      <c r="F240" s="17"/>
      <c r="G240" s="17"/>
      <c r="I240" s="17"/>
      <c r="J240" s="19" t="e">
        <f aca="false">D240/F240</f>
        <v>#DIV/0!</v>
      </c>
    </row>
    <row r="241" s="20" customFormat="true" ht="18" hidden="false" customHeight="true" outlineLevel="0" collapsed="false">
      <c r="A241" s="14" t="n">
        <f aca="false">RANK(D241,$D$7:$D$1068,0)</f>
        <v>229</v>
      </c>
      <c r="B241" s="27" t="s">
        <v>437</v>
      </c>
      <c r="C241" s="15" t="s">
        <v>438</v>
      </c>
      <c r="D241" s="27" t="n">
        <v>23</v>
      </c>
      <c r="E241" s="27" t="n">
        <v>0</v>
      </c>
      <c r="F241" s="16" t="n">
        <v>2</v>
      </c>
      <c r="G241" s="17" t="n">
        <v>30</v>
      </c>
      <c r="I241" s="17"/>
      <c r="J241" s="19" t="n">
        <f aca="false">D241/F241</f>
        <v>11.5</v>
      </c>
      <c r="T241" s="29"/>
    </row>
    <row r="242" s="20" customFormat="true" ht="18" hidden="false" customHeight="true" outlineLevel="0" collapsed="false">
      <c r="A242" s="14" t="n">
        <f aca="false">RANK(D242,$D$7:$D$1068,0)</f>
        <v>229</v>
      </c>
      <c r="B242" s="27" t="s">
        <v>439</v>
      </c>
      <c r="C242" s="27" t="s">
        <v>440</v>
      </c>
      <c r="D242" s="27" t="n">
        <v>23</v>
      </c>
      <c r="E242" s="27" t="n">
        <v>0</v>
      </c>
      <c r="F242" s="3"/>
      <c r="G242" s="3"/>
      <c r="H242" s="0"/>
      <c r="I242" s="3"/>
      <c r="J242" s="19" t="e">
        <f aca="false">D242/F242</f>
        <v>#DIV/0!</v>
      </c>
      <c r="R242" s="29"/>
      <c r="S242" s="29"/>
    </row>
    <row r="243" s="20" customFormat="true" ht="18" hidden="false" customHeight="true" outlineLevel="0" collapsed="false">
      <c r="A243" s="14" t="n">
        <f aca="false">RANK(D243,$D$7:$D$1068,0)</f>
        <v>229</v>
      </c>
      <c r="B243" s="15" t="s">
        <v>441</v>
      </c>
      <c r="C243" s="15" t="s">
        <v>442</v>
      </c>
      <c r="D243" s="27" t="n">
        <v>23</v>
      </c>
      <c r="E243" s="27" t="n">
        <v>0</v>
      </c>
      <c r="F243" s="17"/>
      <c r="G243" s="17"/>
      <c r="H243" s="0"/>
      <c r="I243" s="3"/>
      <c r="J243" s="19" t="e">
        <f aca="false">D243/F243</f>
        <v>#DIV/0!</v>
      </c>
      <c r="K243" s="0"/>
      <c r="N243" s="0"/>
      <c r="O243" s="0"/>
      <c r="P243" s="0"/>
      <c r="Q243" s="0"/>
      <c r="R243" s="29"/>
      <c r="S243" s="29"/>
      <c r="U243" s="29"/>
    </row>
    <row r="244" s="20" customFormat="true" ht="18" hidden="false" customHeight="true" outlineLevel="0" collapsed="false">
      <c r="A244" s="14" t="n">
        <f aca="false">RANK(D244,$D$7:$D$1068,0)</f>
        <v>229</v>
      </c>
      <c r="B244" s="27" t="s">
        <v>443</v>
      </c>
      <c r="C244" s="15" t="s">
        <v>357</v>
      </c>
      <c r="D244" s="27" t="n">
        <v>23</v>
      </c>
      <c r="E244" s="27" t="n">
        <v>0</v>
      </c>
      <c r="F244" s="35"/>
      <c r="G244" s="9"/>
      <c r="I244" s="17"/>
      <c r="J244" s="19" t="e">
        <f aca="false">D244/F244</f>
        <v>#DIV/0!</v>
      </c>
      <c r="K244" s="0"/>
      <c r="L244" s="0"/>
      <c r="M244" s="0"/>
      <c r="N244" s="0"/>
      <c r="O244" s="0"/>
    </row>
    <row r="245" s="20" customFormat="true" ht="18" hidden="false" customHeight="true" outlineLevel="0" collapsed="false">
      <c r="A245" s="14" t="n">
        <f aca="false">RANK(D245,$D$7:$D$1068,0)</f>
        <v>229</v>
      </c>
      <c r="B245" s="27" t="s">
        <v>444</v>
      </c>
      <c r="C245" s="15" t="s">
        <v>445</v>
      </c>
      <c r="D245" s="27" t="n">
        <v>23</v>
      </c>
      <c r="E245" s="27" t="n">
        <v>0</v>
      </c>
      <c r="F245" s="3"/>
      <c r="G245" s="3"/>
      <c r="H245" s="29"/>
      <c r="I245" s="9"/>
      <c r="J245" s="19" t="e">
        <f aca="false">D245/F245</f>
        <v>#DIV/0!</v>
      </c>
      <c r="L245" s="0"/>
      <c r="M245" s="0"/>
      <c r="R245" s="0"/>
      <c r="S245" s="0"/>
    </row>
    <row r="246" s="20" customFormat="true" ht="18" hidden="false" customHeight="true" outlineLevel="0" collapsed="false">
      <c r="A246" s="14" t="n">
        <f aca="false">RANK(D246,$D$7:$D$1068,0)</f>
        <v>229</v>
      </c>
      <c r="B246" s="27" t="s">
        <v>446</v>
      </c>
      <c r="C246" s="15" t="s">
        <v>428</v>
      </c>
      <c r="D246" s="15" t="n">
        <v>23</v>
      </c>
      <c r="E246" s="15" t="n">
        <v>0</v>
      </c>
      <c r="F246" s="16"/>
      <c r="G246" s="17"/>
      <c r="H246" s="17"/>
      <c r="I246" s="17"/>
      <c r="J246" s="19"/>
      <c r="P246" s="0"/>
      <c r="Q246" s="0"/>
      <c r="R246" s="29"/>
      <c r="S246" s="29"/>
    </row>
    <row r="247" s="20" customFormat="true" ht="18" hidden="false" customHeight="true" outlineLevel="0" collapsed="false">
      <c r="A247" s="14" t="n">
        <f aca="false">RANK(D247,$D$7:$D$1068,0)</f>
        <v>240</v>
      </c>
      <c r="B247" s="15" t="s">
        <v>447</v>
      </c>
      <c r="C247" s="15" t="s">
        <v>409</v>
      </c>
      <c r="D247" s="15" t="n">
        <v>22</v>
      </c>
      <c r="E247" s="15" t="n">
        <v>2</v>
      </c>
      <c r="F247" s="17"/>
      <c r="G247" s="17"/>
      <c r="H247" s="0"/>
      <c r="I247" s="3"/>
      <c r="J247" s="19" t="e">
        <f aca="false">D247/F247</f>
        <v>#DIV/0!</v>
      </c>
      <c r="K247" s="29"/>
      <c r="N247" s="29"/>
    </row>
    <row r="248" s="20" customFormat="true" ht="18" hidden="false" customHeight="true" outlineLevel="0" collapsed="false">
      <c r="A248" s="14" t="n">
        <f aca="false">RANK(D248,$D$7:$D$1068,0)</f>
        <v>240</v>
      </c>
      <c r="B248" s="15" t="s">
        <v>448</v>
      </c>
      <c r="C248" s="15" t="s">
        <v>449</v>
      </c>
      <c r="D248" s="15" t="n">
        <v>22</v>
      </c>
      <c r="E248" s="15" t="n">
        <v>1</v>
      </c>
      <c r="F248" s="17"/>
      <c r="G248" s="17"/>
      <c r="I248" s="17"/>
      <c r="J248" s="19" t="e">
        <f aca="false">D248/F248</f>
        <v>#DIV/0!</v>
      </c>
      <c r="K248" s="0"/>
      <c r="L248" s="29"/>
      <c r="M248" s="29"/>
      <c r="N248" s="0"/>
      <c r="O248" s="29"/>
      <c r="T248" s="29"/>
    </row>
    <row r="249" s="20" customFormat="true" ht="18" hidden="false" customHeight="true" outlineLevel="0" collapsed="false">
      <c r="A249" s="14" t="n">
        <f aca="false">RANK(D249,$D$7:$D$1068,0)</f>
        <v>240</v>
      </c>
      <c r="B249" s="15" t="s">
        <v>450</v>
      </c>
      <c r="C249" s="15" t="s">
        <v>86</v>
      </c>
      <c r="D249" s="15" t="n">
        <v>22</v>
      </c>
      <c r="E249" s="15" t="n">
        <v>0</v>
      </c>
      <c r="F249" s="17"/>
      <c r="G249" s="17"/>
      <c r="I249" s="17"/>
      <c r="J249" s="19" t="e">
        <f aca="false">D249/F249</f>
        <v>#DIV/0!</v>
      </c>
      <c r="L249" s="0"/>
      <c r="M249" s="0"/>
      <c r="N249" s="0"/>
      <c r="O249" s="0"/>
      <c r="R249" s="0"/>
      <c r="S249" s="0"/>
      <c r="T249" s="29"/>
    </row>
    <row r="250" s="20" customFormat="true" ht="18" hidden="false" customHeight="true" outlineLevel="0" collapsed="false">
      <c r="A250" s="14" t="n">
        <f aca="false">RANK(D250,$D$7:$D$1068,0)</f>
        <v>240</v>
      </c>
      <c r="B250" s="15" t="s">
        <v>451</v>
      </c>
      <c r="C250" s="15" t="s">
        <v>452</v>
      </c>
      <c r="D250" s="15" t="n">
        <v>22</v>
      </c>
      <c r="E250" s="15" t="n">
        <v>0</v>
      </c>
      <c r="F250" s="17"/>
      <c r="G250" s="17"/>
      <c r="I250" s="17"/>
      <c r="J250" s="19" t="e">
        <f aca="false">D250/F250</f>
        <v>#DIV/0!</v>
      </c>
      <c r="O250" s="0"/>
      <c r="U250" s="29"/>
    </row>
    <row r="251" s="20" customFormat="true" ht="18" hidden="false" customHeight="true" outlineLevel="0" collapsed="false">
      <c r="A251" s="14" t="n">
        <f aca="false">RANK(D251,$D$7:$D$1068,0)</f>
        <v>240</v>
      </c>
      <c r="B251" s="15" t="s">
        <v>453</v>
      </c>
      <c r="C251" s="15" t="s">
        <v>374</v>
      </c>
      <c r="D251" s="15" t="n">
        <v>22</v>
      </c>
      <c r="E251" s="15" t="n">
        <v>0</v>
      </c>
      <c r="F251" s="17"/>
      <c r="G251" s="17"/>
      <c r="I251" s="17"/>
      <c r="J251" s="19" t="e">
        <f aca="false">D251/F251</f>
        <v>#DIV/0!</v>
      </c>
      <c r="T251" s="0"/>
      <c r="U251" s="29"/>
    </row>
    <row r="252" s="20" customFormat="true" ht="18" hidden="false" customHeight="true" outlineLevel="0" collapsed="false">
      <c r="A252" s="14" t="n">
        <f aca="false">RANK(D252,$D$7:$D$1068,0)</f>
        <v>240</v>
      </c>
      <c r="B252" s="15" t="s">
        <v>454</v>
      </c>
      <c r="C252" s="15" t="s">
        <v>455</v>
      </c>
      <c r="D252" s="15" t="n">
        <v>22</v>
      </c>
      <c r="E252" s="15" t="n">
        <v>0</v>
      </c>
      <c r="F252" s="17"/>
      <c r="G252" s="17"/>
      <c r="I252" s="17"/>
      <c r="J252" s="19" t="e">
        <f aca="false">D252/F252</f>
        <v>#DIV/0!</v>
      </c>
    </row>
    <row r="253" s="20" customFormat="true" ht="18" hidden="false" customHeight="true" outlineLevel="0" collapsed="false">
      <c r="A253" s="14" t="n">
        <f aca="false">RANK(D253,$D$7:$D$1068,0)</f>
        <v>240</v>
      </c>
      <c r="B253" s="27" t="s">
        <v>456</v>
      </c>
      <c r="C253" s="15" t="s">
        <v>457</v>
      </c>
      <c r="D253" s="27" t="n">
        <v>22</v>
      </c>
      <c r="E253" s="27" t="n">
        <v>0</v>
      </c>
      <c r="F253" s="9"/>
      <c r="G253" s="9"/>
      <c r="I253" s="17"/>
      <c r="J253" s="19" t="e">
        <f aca="false">D253/F253</f>
        <v>#DIV/0!</v>
      </c>
      <c r="U253" s="0"/>
    </row>
    <row r="254" s="29" customFormat="true" ht="18" hidden="false" customHeight="true" outlineLevel="0" collapsed="false">
      <c r="A254" s="24" t="n">
        <f aca="false">RANK(D254,$D$7:$D$1068,0)</f>
        <v>240</v>
      </c>
      <c r="B254" s="28" t="s">
        <v>458</v>
      </c>
      <c r="C254" s="25" t="s">
        <v>319</v>
      </c>
      <c r="D254" s="25" t="n">
        <v>22</v>
      </c>
      <c r="E254" s="25" t="n">
        <v>0</v>
      </c>
      <c r="F254" s="35"/>
      <c r="G254" s="17"/>
      <c r="H254" s="17"/>
      <c r="I254" s="17"/>
      <c r="J254" s="19"/>
      <c r="K254" s="20"/>
      <c r="L254" s="20"/>
      <c r="M254" s="20"/>
      <c r="N254" s="20"/>
      <c r="O254" s="20"/>
      <c r="P254" s="40"/>
      <c r="Q254" s="40"/>
      <c r="T254" s="0"/>
      <c r="U254" s="20"/>
    </row>
    <row r="255" s="20" customFormat="true" ht="18" hidden="false" customHeight="true" outlineLevel="0" collapsed="false">
      <c r="A255" s="14" t="n">
        <f aca="false">RANK(D255,$D$7:$D$1068,0)</f>
        <v>248</v>
      </c>
      <c r="B255" s="23" t="s">
        <v>459</v>
      </c>
      <c r="C255" s="23" t="s">
        <v>460</v>
      </c>
      <c r="D255" s="23" t="n">
        <v>21</v>
      </c>
      <c r="E255" s="23" t="n">
        <v>1</v>
      </c>
      <c r="F255" s="3"/>
      <c r="G255" s="3"/>
      <c r="H255" s="29"/>
      <c r="I255" s="9"/>
      <c r="J255" s="19" t="e">
        <f aca="false">D255/F255</f>
        <v>#DIV/0!</v>
      </c>
      <c r="P255" s="0"/>
      <c r="Q255" s="0"/>
    </row>
    <row r="256" s="20" customFormat="true" ht="18" hidden="false" customHeight="true" outlineLevel="0" collapsed="false">
      <c r="A256" s="14" t="n">
        <f aca="false">RANK(D256,$D$7:$D$1068,0)</f>
        <v>248</v>
      </c>
      <c r="B256" s="23" t="s">
        <v>461</v>
      </c>
      <c r="C256" s="23" t="s">
        <v>462</v>
      </c>
      <c r="D256" s="23" t="n">
        <v>21</v>
      </c>
      <c r="E256" s="23" t="n">
        <v>1</v>
      </c>
      <c r="F256" s="16" t="n">
        <v>1</v>
      </c>
      <c r="G256" s="3"/>
      <c r="H256" s="0"/>
      <c r="I256" s="3"/>
      <c r="J256" s="19" t="n">
        <f aca="false">D256/F256</f>
        <v>21</v>
      </c>
      <c r="K256" s="29"/>
      <c r="O256" s="29"/>
      <c r="P256" s="0"/>
      <c r="Q256" s="0"/>
    </row>
    <row r="257" s="20" customFormat="true" ht="18" hidden="false" customHeight="true" outlineLevel="0" collapsed="false">
      <c r="A257" s="14" t="n">
        <f aca="false">RANK(D257,$D$7:$D$1068,0)</f>
        <v>248</v>
      </c>
      <c r="B257" s="23" t="s">
        <v>463</v>
      </c>
      <c r="C257" s="23" t="s">
        <v>464</v>
      </c>
      <c r="D257" s="23" t="n">
        <v>21</v>
      </c>
      <c r="E257" s="23" t="n">
        <v>1</v>
      </c>
      <c r="F257" s="16" t="n">
        <v>1</v>
      </c>
      <c r="G257" s="17"/>
      <c r="H257" s="0"/>
      <c r="I257" s="3"/>
      <c r="J257" s="19" t="n">
        <f aca="false">D257/F257</f>
        <v>21</v>
      </c>
      <c r="K257" s="0"/>
      <c r="L257" s="29"/>
      <c r="M257" s="29"/>
      <c r="N257" s="29"/>
      <c r="O257" s="0"/>
      <c r="T257" s="0"/>
    </row>
    <row r="258" s="20" customFormat="true" ht="18" hidden="false" customHeight="true" outlineLevel="0" collapsed="false">
      <c r="A258" s="14" t="n">
        <f aca="false">RANK(D258,$D$7:$D$1068,0)</f>
        <v>248</v>
      </c>
      <c r="B258" s="15" t="s">
        <v>465</v>
      </c>
      <c r="C258" s="15" t="s">
        <v>455</v>
      </c>
      <c r="D258" s="15" t="n">
        <v>21</v>
      </c>
      <c r="E258" s="15" t="n">
        <v>1</v>
      </c>
      <c r="F258" s="17"/>
      <c r="G258" s="17"/>
      <c r="I258" s="17"/>
      <c r="J258" s="19" t="e">
        <f aca="false">D258/F258</f>
        <v>#DIV/0!</v>
      </c>
      <c r="K258" s="0"/>
      <c r="L258" s="0"/>
      <c r="M258" s="0"/>
      <c r="N258" s="0"/>
      <c r="O258" s="0"/>
      <c r="P258" s="29"/>
      <c r="Q258" s="29"/>
    </row>
    <row r="259" s="20" customFormat="true" ht="18" hidden="false" customHeight="true" outlineLevel="0" collapsed="false">
      <c r="A259" s="14" t="n">
        <f aca="false">RANK(D259,$D$7:$D$1068,0)</f>
        <v>248</v>
      </c>
      <c r="B259" s="15" t="s">
        <v>466</v>
      </c>
      <c r="C259" s="15" t="s">
        <v>467</v>
      </c>
      <c r="D259" s="15" t="n">
        <v>21</v>
      </c>
      <c r="E259" s="15" t="n">
        <v>0</v>
      </c>
      <c r="F259" s="17"/>
      <c r="G259" s="17"/>
      <c r="I259" s="17"/>
      <c r="J259" s="19" t="e">
        <f aca="false">D259/F259</f>
        <v>#DIV/0!</v>
      </c>
      <c r="L259" s="0"/>
      <c r="M259" s="0"/>
      <c r="N259" s="0"/>
      <c r="P259" s="0"/>
      <c r="Q259" s="0"/>
      <c r="U259" s="0"/>
    </row>
    <row r="260" s="20" customFormat="true" ht="18" hidden="false" customHeight="true" outlineLevel="0" collapsed="false">
      <c r="A260" s="14" t="n">
        <f aca="false">RANK(D260,$D$7:$D$1068,0)</f>
        <v>248</v>
      </c>
      <c r="B260" s="31" t="s">
        <v>468</v>
      </c>
      <c r="C260" s="31" t="s">
        <v>469</v>
      </c>
      <c r="D260" s="31" t="n">
        <v>21</v>
      </c>
      <c r="E260" s="31" t="n">
        <v>0</v>
      </c>
      <c r="F260" s="3"/>
      <c r="G260" s="3"/>
      <c r="H260" s="37" t="s">
        <v>158</v>
      </c>
      <c r="I260" s="17"/>
      <c r="J260" s="19" t="e">
        <f aca="false">D260/F260</f>
        <v>#DIV/0!</v>
      </c>
      <c r="P260" s="0"/>
      <c r="Q260" s="0"/>
      <c r="R260" s="0"/>
      <c r="S260" s="0"/>
    </row>
    <row r="261" s="29" customFormat="true" ht="18" hidden="false" customHeight="true" outlineLevel="0" collapsed="false">
      <c r="A261" s="14" t="n">
        <f aca="false">RANK(D261,$D$7:$D$1068,0)</f>
        <v>248</v>
      </c>
      <c r="B261" s="15" t="s">
        <v>470</v>
      </c>
      <c r="C261" s="15" t="s">
        <v>351</v>
      </c>
      <c r="D261" s="15" t="n">
        <v>21</v>
      </c>
      <c r="E261" s="15" t="n">
        <v>0</v>
      </c>
      <c r="F261" s="41" t="n">
        <v>1</v>
      </c>
      <c r="G261" s="17"/>
      <c r="H261" s="0"/>
      <c r="I261" s="3"/>
      <c r="J261" s="19" t="n">
        <f aca="false">D261/F261</f>
        <v>21</v>
      </c>
      <c r="K261" s="20"/>
      <c r="L261" s="20"/>
      <c r="M261" s="20"/>
      <c r="N261" s="20"/>
      <c r="O261" s="20"/>
      <c r="P261" s="20"/>
      <c r="Q261" s="20"/>
      <c r="R261" s="0"/>
      <c r="S261" s="0"/>
      <c r="T261" s="20"/>
      <c r="U261" s="20"/>
    </row>
    <row r="262" s="29" customFormat="true" ht="18" hidden="false" customHeight="true" outlineLevel="0" collapsed="false">
      <c r="A262" s="14" t="n">
        <f aca="false">RANK(D262,$D$7:$D$1068,0)</f>
        <v>248</v>
      </c>
      <c r="B262" s="15" t="s">
        <v>471</v>
      </c>
      <c r="C262" s="15" t="s">
        <v>413</v>
      </c>
      <c r="D262" s="15" t="n">
        <v>21</v>
      </c>
      <c r="E262" s="15" t="n">
        <v>0</v>
      </c>
      <c r="F262" s="41" t="n">
        <v>2</v>
      </c>
      <c r="G262" s="17"/>
      <c r="H262" s="20"/>
      <c r="I262" s="17"/>
      <c r="J262" s="19" t="n">
        <f aca="false">D262/F262</f>
        <v>10.5</v>
      </c>
      <c r="K262" s="0"/>
      <c r="L262" s="20"/>
      <c r="M262" s="20"/>
      <c r="N262" s="20"/>
      <c r="O262" s="0"/>
      <c r="P262" s="20"/>
      <c r="Q262" s="20"/>
      <c r="R262" s="20"/>
      <c r="S262" s="20"/>
      <c r="T262" s="20"/>
      <c r="U262" s="20"/>
    </row>
    <row r="263" s="20" customFormat="true" ht="18" hidden="false" customHeight="true" outlineLevel="0" collapsed="false">
      <c r="A263" s="14" t="n">
        <f aca="false">RANK(D263,$D$7:$D$1068,0)</f>
        <v>248</v>
      </c>
      <c r="B263" s="34" t="s">
        <v>472</v>
      </c>
      <c r="C263" s="31" t="s">
        <v>457</v>
      </c>
      <c r="D263" s="34" t="n">
        <v>21</v>
      </c>
      <c r="E263" s="34" t="n">
        <v>0</v>
      </c>
      <c r="F263" s="17"/>
      <c r="G263" s="17"/>
      <c r="H263" s="37" t="s">
        <v>158</v>
      </c>
      <c r="I263" s="17"/>
      <c r="J263" s="19" t="e">
        <f aca="false">D263/F263</f>
        <v>#DIV/0!</v>
      </c>
      <c r="L263" s="0"/>
      <c r="M263" s="0"/>
      <c r="N263" s="0"/>
      <c r="R263" s="29"/>
      <c r="S263" s="29"/>
    </row>
    <row r="264" customFormat="false" ht="18" hidden="false" customHeight="true" outlineLevel="0" collapsed="false">
      <c r="A264" s="14" t="n">
        <f aca="false">RANK(D264,$D$7:$D$1068,0)</f>
        <v>248</v>
      </c>
      <c r="B264" s="27" t="s">
        <v>473</v>
      </c>
      <c r="C264" s="15" t="s">
        <v>442</v>
      </c>
      <c r="D264" s="27" t="n">
        <v>21</v>
      </c>
      <c r="E264" s="27" t="n">
        <v>0</v>
      </c>
      <c r="H264" s="20"/>
      <c r="I264" s="17"/>
      <c r="J264" s="19" t="e">
        <f aca="false">D264/F264</f>
        <v>#DIV/0!</v>
      </c>
      <c r="K264" s="20"/>
      <c r="L264" s="20"/>
      <c r="M264" s="20"/>
      <c r="N264" s="20"/>
      <c r="O264" s="20"/>
      <c r="P264" s="20"/>
      <c r="Q264" s="20"/>
      <c r="T264" s="20"/>
      <c r="U264" s="20"/>
    </row>
    <row r="265" s="20" customFormat="true" ht="18" hidden="false" customHeight="true" outlineLevel="0" collapsed="false">
      <c r="A265" s="14" t="n">
        <f aca="false">RANK(D265,$D$7:$D$1068,0)</f>
        <v>248</v>
      </c>
      <c r="B265" s="27" t="s">
        <v>474</v>
      </c>
      <c r="C265" s="15" t="s">
        <v>475</v>
      </c>
      <c r="D265" s="27" t="n">
        <v>21</v>
      </c>
      <c r="E265" s="27" t="n">
        <v>0</v>
      </c>
      <c r="F265" s="16" t="n">
        <v>1</v>
      </c>
      <c r="G265" s="3"/>
      <c r="H265" s="0"/>
      <c r="I265" s="3"/>
      <c r="J265" s="19" t="n">
        <f aca="false">D265/F265</f>
        <v>21</v>
      </c>
      <c r="R265" s="0"/>
      <c r="S265" s="0"/>
    </row>
    <row r="266" s="20" customFormat="true" ht="18" hidden="false" customHeight="true" outlineLevel="0" collapsed="false">
      <c r="A266" s="14" t="n">
        <f aca="false">RANK(D266,$D$7:$D$1068,0)</f>
        <v>248</v>
      </c>
      <c r="B266" s="15" t="s">
        <v>476</v>
      </c>
      <c r="C266" s="15" t="s">
        <v>477</v>
      </c>
      <c r="D266" s="27" t="n">
        <v>21</v>
      </c>
      <c r="E266" s="27" t="n">
        <v>0</v>
      </c>
      <c r="F266" s="17"/>
      <c r="G266" s="17"/>
      <c r="H266" s="0"/>
      <c r="I266" s="3"/>
      <c r="J266" s="19" t="e">
        <f aca="false">D266/F266</f>
        <v>#DIV/0!</v>
      </c>
      <c r="K266" s="0"/>
      <c r="N266" s="0"/>
      <c r="O266" s="0"/>
    </row>
    <row r="267" s="20" customFormat="true" ht="18" hidden="false" customHeight="true" outlineLevel="0" collapsed="false">
      <c r="A267" s="14" t="n">
        <f aca="false">RANK(D267,$D$7:$D$1068,0)</f>
        <v>248</v>
      </c>
      <c r="B267" s="15" t="s">
        <v>478</v>
      </c>
      <c r="C267" s="15" t="s">
        <v>479</v>
      </c>
      <c r="D267" s="15" t="n">
        <v>21</v>
      </c>
      <c r="E267" s="15" t="n">
        <v>0</v>
      </c>
      <c r="F267" s="3"/>
      <c r="G267" s="9" t="s">
        <v>304</v>
      </c>
      <c r="I267" s="17"/>
      <c r="J267" s="19" t="e">
        <f aca="false">D267/F267</f>
        <v>#DIV/0!</v>
      </c>
      <c r="L267" s="0"/>
      <c r="M267" s="0"/>
      <c r="N267" s="0"/>
    </row>
    <row r="268" s="20" customFormat="true" ht="18" hidden="false" customHeight="true" outlineLevel="0" collapsed="false">
      <c r="A268" s="14" t="n">
        <f aca="false">RANK(D268,$D$7:$D$1068,0)</f>
        <v>261</v>
      </c>
      <c r="B268" s="15" t="s">
        <v>480</v>
      </c>
      <c r="C268" s="15" t="s">
        <v>481</v>
      </c>
      <c r="D268" s="15" t="n">
        <v>20</v>
      </c>
      <c r="E268" s="15" t="n">
        <v>1</v>
      </c>
      <c r="F268" s="41" t="n">
        <v>1</v>
      </c>
      <c r="G268" s="17"/>
      <c r="I268" s="17"/>
      <c r="J268" s="19" t="n">
        <f aca="false">D268/F268</f>
        <v>20</v>
      </c>
      <c r="K268" s="0"/>
      <c r="L268" s="0"/>
      <c r="M268" s="0"/>
      <c r="O268" s="0"/>
      <c r="P268" s="29"/>
      <c r="Q268" s="29"/>
      <c r="T268" s="0"/>
    </row>
    <row r="269" customFormat="false" ht="18" hidden="false" customHeight="true" outlineLevel="0" collapsed="false">
      <c r="A269" s="14" t="n">
        <f aca="false">RANK(D269,$D$7:$D$1068,0)</f>
        <v>261</v>
      </c>
      <c r="B269" s="15" t="s">
        <v>482</v>
      </c>
      <c r="C269" s="15" t="s">
        <v>362</v>
      </c>
      <c r="D269" s="15" t="n">
        <v>20</v>
      </c>
      <c r="E269" s="15" t="n">
        <v>1</v>
      </c>
      <c r="F269" s="17"/>
      <c r="G269" s="17"/>
      <c r="H269" s="20"/>
      <c r="I269" s="17"/>
      <c r="J269" s="19" t="e">
        <f aca="false">D269/F269</f>
        <v>#DIV/0!</v>
      </c>
      <c r="K269" s="20"/>
      <c r="L269" s="20"/>
      <c r="M269" s="20"/>
      <c r="N269" s="20"/>
      <c r="O269" s="20"/>
      <c r="R269" s="20"/>
      <c r="S269" s="20"/>
      <c r="U269" s="20"/>
    </row>
    <row r="270" s="20" customFormat="true" ht="18" hidden="false" customHeight="true" outlineLevel="0" collapsed="false">
      <c r="A270" s="14" t="n">
        <f aca="false">RANK(D270,$D$7:$D$1068,0)</f>
        <v>261</v>
      </c>
      <c r="B270" s="15" t="s">
        <v>483</v>
      </c>
      <c r="C270" s="15" t="s">
        <v>399</v>
      </c>
      <c r="D270" s="15" t="n">
        <v>20</v>
      </c>
      <c r="E270" s="15" t="n">
        <v>1</v>
      </c>
      <c r="F270" s="17"/>
      <c r="G270" s="17"/>
      <c r="I270" s="17"/>
      <c r="J270" s="19" t="e">
        <f aca="false">D270/F270</f>
        <v>#DIV/0!</v>
      </c>
      <c r="P270" s="0"/>
      <c r="Q270" s="0"/>
      <c r="U270" s="0"/>
    </row>
    <row r="271" s="20" customFormat="true" ht="18" hidden="false" customHeight="true" outlineLevel="0" collapsed="false">
      <c r="A271" s="14" t="n">
        <f aca="false">RANK(D271,$D$7:$D$1068,0)</f>
        <v>261</v>
      </c>
      <c r="B271" s="23" t="s">
        <v>484</v>
      </c>
      <c r="C271" s="23" t="s">
        <v>485</v>
      </c>
      <c r="D271" s="23" t="n">
        <v>20</v>
      </c>
      <c r="E271" s="23" t="n">
        <v>1</v>
      </c>
      <c r="F271" s="17"/>
      <c r="G271" s="17"/>
      <c r="I271" s="17"/>
      <c r="J271" s="19" t="e">
        <f aca="false">D271/F271</f>
        <v>#DIV/0!</v>
      </c>
      <c r="T271" s="29"/>
      <c r="U271" s="0"/>
    </row>
    <row r="272" s="20" customFormat="true" ht="18" hidden="false" customHeight="true" outlineLevel="0" collapsed="false">
      <c r="A272" s="14" t="n">
        <f aca="false">RANK(D272,$D$7:$D$1068,0)</f>
        <v>261</v>
      </c>
      <c r="B272" s="15" t="s">
        <v>486</v>
      </c>
      <c r="C272" s="15" t="s">
        <v>487</v>
      </c>
      <c r="D272" s="15" t="n">
        <v>20</v>
      </c>
      <c r="E272" s="15" t="n">
        <v>1</v>
      </c>
      <c r="F272" s="3"/>
      <c r="G272" s="3"/>
      <c r="I272" s="17"/>
      <c r="J272" s="19" t="e">
        <f aca="false">D272/F272</f>
        <v>#DIV/0!</v>
      </c>
      <c r="R272" s="29"/>
      <c r="S272" s="29"/>
      <c r="T272" s="0"/>
    </row>
    <row r="273" s="20" customFormat="true" ht="18" hidden="false" customHeight="true" outlineLevel="0" collapsed="false">
      <c r="A273" s="14" t="n">
        <f aca="false">RANK(D273,$D$7:$D$1068,0)</f>
        <v>261</v>
      </c>
      <c r="B273" s="23" t="s">
        <v>488</v>
      </c>
      <c r="C273" s="23" t="s">
        <v>401</v>
      </c>
      <c r="D273" s="23" t="n">
        <v>20</v>
      </c>
      <c r="E273" s="23" t="n">
        <v>0</v>
      </c>
      <c r="F273" s="41" t="n">
        <v>1</v>
      </c>
      <c r="G273" s="3"/>
      <c r="H273" s="0"/>
      <c r="I273" s="3"/>
      <c r="J273" s="19" t="n">
        <f aca="false">D273/F273</f>
        <v>20</v>
      </c>
      <c r="N273" s="0"/>
      <c r="R273" s="0"/>
      <c r="S273" s="0"/>
      <c r="T273" s="0"/>
      <c r="U273" s="29"/>
    </row>
    <row r="274" s="20" customFormat="true" ht="18" hidden="false" customHeight="true" outlineLevel="0" collapsed="false">
      <c r="A274" s="14" t="n">
        <f aca="false">RANK(D274,$D$7:$D$1068,0)</f>
        <v>261</v>
      </c>
      <c r="B274" s="31" t="s">
        <v>489</v>
      </c>
      <c r="C274" s="31" t="s">
        <v>490</v>
      </c>
      <c r="D274" s="31" t="n">
        <v>20</v>
      </c>
      <c r="E274" s="31" t="n">
        <v>0</v>
      </c>
      <c r="F274" s="17"/>
      <c r="G274" s="17"/>
      <c r="H274" s="37" t="s">
        <v>158</v>
      </c>
      <c r="I274" s="17"/>
      <c r="J274" s="19" t="e">
        <f aca="false">D274/F274</f>
        <v>#DIV/0!</v>
      </c>
      <c r="K274" s="0"/>
      <c r="L274" s="0"/>
      <c r="M274" s="0"/>
      <c r="N274" s="0"/>
      <c r="O274" s="0"/>
      <c r="P274" s="0"/>
      <c r="Q274" s="0"/>
      <c r="R274" s="0"/>
      <c r="S274" s="0"/>
      <c r="U274" s="0"/>
    </row>
    <row r="275" s="20" customFormat="true" ht="18" hidden="false" customHeight="true" outlineLevel="0" collapsed="false">
      <c r="A275" s="14" t="n">
        <f aca="false">RANK(D275,$D$7:$D$1068,0)</f>
        <v>261</v>
      </c>
      <c r="B275" s="31" t="s">
        <v>491</v>
      </c>
      <c r="C275" s="31" t="s">
        <v>351</v>
      </c>
      <c r="D275" s="31" t="n">
        <v>20</v>
      </c>
      <c r="E275" s="31" t="n">
        <v>0</v>
      </c>
      <c r="F275" s="16" t="n">
        <v>1</v>
      </c>
      <c r="G275" s="39" t="s">
        <v>14</v>
      </c>
      <c r="H275" s="0"/>
      <c r="I275" s="3"/>
      <c r="J275" s="19" t="n">
        <f aca="false">D275/F275</f>
        <v>20</v>
      </c>
      <c r="O275" s="0"/>
      <c r="U275" s="0"/>
    </row>
    <row r="276" s="20" customFormat="true" ht="18" hidden="false" customHeight="true" outlineLevel="0" collapsed="false">
      <c r="A276" s="14" t="n">
        <f aca="false">RANK(D276,$D$7:$D$1068,0)</f>
        <v>261</v>
      </c>
      <c r="B276" s="23" t="s">
        <v>492</v>
      </c>
      <c r="C276" s="23" t="s">
        <v>413</v>
      </c>
      <c r="D276" s="23" t="n">
        <v>20</v>
      </c>
      <c r="E276" s="23" t="n">
        <v>0</v>
      </c>
      <c r="F276" s="16" t="n">
        <v>1</v>
      </c>
      <c r="G276" s="17"/>
      <c r="I276" s="17"/>
      <c r="J276" s="19" t="n">
        <f aca="false">D276/F276</f>
        <v>20</v>
      </c>
      <c r="K276" s="0"/>
      <c r="L276" s="0"/>
      <c r="M276" s="0"/>
    </row>
    <row r="277" s="20" customFormat="true" ht="18" hidden="false" customHeight="true" outlineLevel="0" collapsed="false">
      <c r="A277" s="14" t="n">
        <f aca="false">RANK(D277,$D$7:$D$1068,0)</f>
        <v>261</v>
      </c>
      <c r="B277" s="27" t="s">
        <v>493</v>
      </c>
      <c r="C277" s="15" t="s">
        <v>445</v>
      </c>
      <c r="D277" s="27" t="n">
        <v>20</v>
      </c>
      <c r="E277" s="27" t="n">
        <v>0</v>
      </c>
      <c r="F277" s="16" t="n">
        <v>1</v>
      </c>
      <c r="G277" s="17"/>
      <c r="I277" s="17"/>
      <c r="J277" s="19" t="n">
        <f aca="false">D277/F277</f>
        <v>20</v>
      </c>
      <c r="P277" s="0"/>
      <c r="Q277" s="0"/>
    </row>
    <row r="278" s="20" customFormat="true" ht="18" hidden="false" customHeight="true" outlineLevel="0" collapsed="false">
      <c r="A278" s="14" t="n">
        <f aca="false">RANK(D278,$D$7:$D$1068,0)</f>
        <v>261</v>
      </c>
      <c r="B278" s="15" t="s">
        <v>494</v>
      </c>
      <c r="C278" s="15" t="s">
        <v>405</v>
      </c>
      <c r="D278" s="27" t="n">
        <v>20</v>
      </c>
      <c r="E278" s="27" t="n">
        <v>0</v>
      </c>
      <c r="F278" s="3"/>
      <c r="G278" s="3"/>
      <c r="H278" s="0"/>
      <c r="I278" s="3"/>
      <c r="J278" s="19" t="e">
        <f aca="false">D278/F278</f>
        <v>#DIV/0!</v>
      </c>
      <c r="N278" s="0"/>
      <c r="P278" s="0"/>
      <c r="Q278" s="0"/>
      <c r="R278" s="0"/>
      <c r="S278" s="0"/>
    </row>
    <row r="279" s="20" customFormat="true" ht="18" hidden="false" customHeight="true" outlineLevel="0" collapsed="false">
      <c r="A279" s="14" t="n">
        <f aca="false">RANK(D279,$D$7:$D$1068,0)</f>
        <v>261</v>
      </c>
      <c r="B279" s="15" t="s">
        <v>495</v>
      </c>
      <c r="C279" s="15" t="s">
        <v>496</v>
      </c>
      <c r="D279" s="15" t="n">
        <v>20</v>
      </c>
      <c r="E279" s="15" t="n">
        <v>0</v>
      </c>
      <c r="F279" s="17"/>
      <c r="G279" s="17"/>
      <c r="H279" s="26" t="n">
        <v>0.35</v>
      </c>
      <c r="I279" s="17"/>
      <c r="J279" s="19" t="e">
        <f aca="false">D279/F279</f>
        <v>#DIV/0!</v>
      </c>
      <c r="K279" s="0"/>
      <c r="L279" s="0"/>
      <c r="M279" s="0"/>
    </row>
    <row r="280" customFormat="false" ht="18" hidden="false" customHeight="true" outlineLevel="0" collapsed="false">
      <c r="A280" s="14" t="n">
        <f aca="false">RANK(D280,$D$7:$D$1068,0)</f>
        <v>261</v>
      </c>
      <c r="B280" s="27" t="s">
        <v>497</v>
      </c>
      <c r="C280" s="15" t="s">
        <v>498</v>
      </c>
      <c r="D280" s="15" t="n">
        <v>20</v>
      </c>
      <c r="E280" s="15" t="n">
        <v>0</v>
      </c>
      <c r="J280" s="19" t="e">
        <f aca="false">D280/F280</f>
        <v>#DIV/0!</v>
      </c>
      <c r="R280" s="20"/>
      <c r="S280" s="20"/>
      <c r="T280" s="29"/>
      <c r="U280" s="20"/>
    </row>
    <row r="281" customFormat="false" ht="18" hidden="false" customHeight="true" outlineLevel="0" collapsed="false">
      <c r="A281" s="24" t="n">
        <f aca="false">RANK(D281,$D$7:$D$1068,0)</f>
        <v>261</v>
      </c>
      <c r="B281" s="28" t="s">
        <v>499</v>
      </c>
      <c r="C281" s="25" t="s">
        <v>500</v>
      </c>
      <c r="D281" s="25" t="n">
        <v>20</v>
      </c>
      <c r="E281" s="25" t="n">
        <v>0</v>
      </c>
      <c r="F281" s="16"/>
      <c r="G281" s="17"/>
      <c r="H281" s="17"/>
      <c r="I281" s="17"/>
      <c r="J281" s="19"/>
      <c r="K281" s="20"/>
      <c r="L281" s="20" t="s">
        <v>11</v>
      </c>
      <c r="M281" s="20"/>
      <c r="N281" s="20"/>
      <c r="O281" s="20"/>
      <c r="T281" s="20"/>
      <c r="U281" s="20"/>
    </row>
    <row r="282" s="20" customFormat="true" ht="18" hidden="false" customHeight="true" outlineLevel="0" collapsed="false">
      <c r="A282" s="14" t="n">
        <f aca="false">RANK(D282,$D$7:$D$1068,0)</f>
        <v>275</v>
      </c>
      <c r="B282" s="15" t="s">
        <v>501</v>
      </c>
      <c r="C282" s="15" t="s">
        <v>502</v>
      </c>
      <c r="D282" s="15" t="n">
        <v>19</v>
      </c>
      <c r="E282" s="15" t="n">
        <v>1</v>
      </c>
      <c r="F282" s="17"/>
      <c r="G282" s="17"/>
      <c r="I282" s="17"/>
      <c r="J282" s="19" t="e">
        <f aca="false">D282/F282</f>
        <v>#DIV/0!</v>
      </c>
      <c r="R282" s="0"/>
      <c r="S282" s="0"/>
      <c r="T282" s="0"/>
    </row>
    <row r="283" s="29" customFormat="true" ht="18" hidden="false" customHeight="true" outlineLevel="0" collapsed="false">
      <c r="A283" s="14" t="n">
        <f aca="false">RANK(D283,$D$7:$D$1068,0)</f>
        <v>275</v>
      </c>
      <c r="B283" s="15" t="s">
        <v>503</v>
      </c>
      <c r="C283" s="15" t="s">
        <v>504</v>
      </c>
      <c r="D283" s="15" t="n">
        <v>19</v>
      </c>
      <c r="E283" s="15" t="n">
        <v>1</v>
      </c>
      <c r="F283" s="3"/>
      <c r="G283" s="3"/>
      <c r="H283" s="0"/>
      <c r="I283" s="3"/>
      <c r="J283" s="19" t="e">
        <f aca="false">D283/F283</f>
        <v>#DIV/0!</v>
      </c>
      <c r="K283" s="0"/>
      <c r="L283" s="20"/>
      <c r="M283" s="20"/>
      <c r="N283" s="0"/>
      <c r="O283" s="0"/>
      <c r="P283" s="20"/>
      <c r="Q283" s="20"/>
      <c r="R283" s="20"/>
      <c r="S283" s="20"/>
      <c r="T283" s="0"/>
    </row>
    <row r="284" customFormat="false" ht="18" hidden="false" customHeight="true" outlineLevel="0" collapsed="false">
      <c r="A284" s="14" t="n">
        <f aca="false">RANK(D284,$D$7:$D$1068,0)</f>
        <v>275</v>
      </c>
      <c r="B284" s="15" t="s">
        <v>505</v>
      </c>
      <c r="C284" s="15" t="s">
        <v>442</v>
      </c>
      <c r="D284" s="15" t="n">
        <v>19</v>
      </c>
      <c r="E284" s="15" t="n">
        <v>1</v>
      </c>
      <c r="F284" s="16" t="n">
        <v>1</v>
      </c>
      <c r="G284" s="17" t="n">
        <v>20</v>
      </c>
      <c r="H284" s="20"/>
      <c r="I284" s="17"/>
      <c r="J284" s="19" t="n">
        <f aca="false">D284/F284</f>
        <v>19</v>
      </c>
      <c r="K284" s="20"/>
      <c r="N284" s="20"/>
      <c r="O284" s="20"/>
      <c r="P284" s="20"/>
      <c r="Q284" s="20"/>
      <c r="R284" s="20"/>
      <c r="S284" s="20"/>
      <c r="T284" s="20"/>
    </row>
    <row r="285" customFormat="false" ht="18" hidden="false" customHeight="true" outlineLevel="0" collapsed="false">
      <c r="A285" s="14" t="n">
        <f aca="false">RANK(D285,$D$7:$D$1068,0)</f>
        <v>275</v>
      </c>
      <c r="B285" s="15" t="s">
        <v>506</v>
      </c>
      <c r="C285" s="15" t="s">
        <v>401</v>
      </c>
      <c r="D285" s="15" t="n">
        <v>19</v>
      </c>
      <c r="E285" s="15" t="n">
        <v>0</v>
      </c>
      <c r="F285" s="17"/>
      <c r="G285" s="17"/>
      <c r="H285" s="20"/>
      <c r="I285" s="17"/>
      <c r="J285" s="19" t="e">
        <f aca="false">D285/F285</f>
        <v>#DIV/0!</v>
      </c>
      <c r="K285" s="20"/>
      <c r="L285" s="20"/>
      <c r="M285" s="20"/>
      <c r="N285" s="20"/>
      <c r="O285" s="20"/>
      <c r="P285" s="20"/>
      <c r="Q285" s="20"/>
      <c r="R285" s="20"/>
      <c r="S285" s="20"/>
      <c r="T285" s="20"/>
    </row>
    <row r="286" s="20" customFormat="true" ht="18" hidden="false" customHeight="true" outlineLevel="0" collapsed="false">
      <c r="A286" s="14" t="n">
        <f aca="false">RANK(D286,$D$7:$D$1068,0)</f>
        <v>275</v>
      </c>
      <c r="B286" s="15" t="s">
        <v>507</v>
      </c>
      <c r="C286" s="15" t="s">
        <v>508</v>
      </c>
      <c r="D286" s="15" t="n">
        <v>19</v>
      </c>
      <c r="E286" s="15" t="n">
        <v>0</v>
      </c>
      <c r="F286" s="17"/>
      <c r="G286" s="17"/>
      <c r="H286" s="29"/>
      <c r="I286" s="9"/>
      <c r="J286" s="19" t="e">
        <f aca="false">D286/F286</f>
        <v>#DIV/0!</v>
      </c>
      <c r="K286" s="29"/>
      <c r="P286" s="0"/>
      <c r="Q286" s="0"/>
    </row>
    <row r="287" s="20" customFormat="true" ht="18" hidden="false" customHeight="true" outlineLevel="0" collapsed="false">
      <c r="A287" s="14" t="n">
        <f aca="false">RANK(D287,$D$7:$D$1068,0)</f>
        <v>275</v>
      </c>
      <c r="B287" s="15" t="s">
        <v>509</v>
      </c>
      <c r="C287" s="15" t="s">
        <v>510</v>
      </c>
      <c r="D287" s="15" t="n">
        <v>19</v>
      </c>
      <c r="E287" s="15" t="n">
        <v>0</v>
      </c>
      <c r="F287" s="9"/>
      <c r="G287" s="9"/>
      <c r="I287" s="17"/>
      <c r="J287" s="19" t="e">
        <f aca="false">D287/F287</f>
        <v>#DIV/0!</v>
      </c>
      <c r="L287" s="29"/>
      <c r="M287" s="29"/>
      <c r="N287" s="29"/>
      <c r="O287" s="29"/>
      <c r="P287" s="0"/>
      <c r="Q287" s="0"/>
      <c r="T287" s="0"/>
    </row>
    <row r="288" s="20" customFormat="true" ht="18" hidden="false" customHeight="true" outlineLevel="0" collapsed="false">
      <c r="A288" s="14" t="n">
        <f aca="false">RANK(D288,$D$7:$D$1068,0)</f>
        <v>275</v>
      </c>
      <c r="B288" s="15" t="s">
        <v>511</v>
      </c>
      <c r="C288" s="15" t="s">
        <v>512</v>
      </c>
      <c r="D288" s="15" t="n">
        <v>19</v>
      </c>
      <c r="E288" s="15" t="n">
        <v>0</v>
      </c>
      <c r="F288" s="17"/>
      <c r="G288" s="17"/>
      <c r="I288" s="17"/>
      <c r="J288" s="19" t="e">
        <f aca="false">D288/F288</f>
        <v>#DIV/0!</v>
      </c>
      <c r="R288" s="0"/>
      <c r="S288" s="0"/>
    </row>
    <row r="289" s="20" customFormat="true" ht="18" hidden="false" customHeight="true" outlineLevel="0" collapsed="false">
      <c r="A289" s="14" t="n">
        <f aca="false">RANK(D289,$D$7:$D$1068,0)</f>
        <v>275</v>
      </c>
      <c r="B289" s="27" t="s">
        <v>513</v>
      </c>
      <c r="C289" s="15" t="s">
        <v>407</v>
      </c>
      <c r="D289" s="27" t="n">
        <v>19</v>
      </c>
      <c r="E289" s="27" t="n">
        <v>0</v>
      </c>
      <c r="F289" s="17"/>
      <c r="G289" s="17"/>
      <c r="I289" s="17"/>
      <c r="J289" s="19" t="e">
        <f aca="false">D289/F289</f>
        <v>#DIV/0!</v>
      </c>
      <c r="R289" s="0"/>
      <c r="S289" s="0"/>
      <c r="U289" s="0"/>
    </row>
    <row r="290" s="20" customFormat="true" ht="18" hidden="false" customHeight="true" outlineLevel="0" collapsed="false">
      <c r="A290" s="14" t="n">
        <f aca="false">RANK(D290,$D$7:$D$1068,0)</f>
        <v>275</v>
      </c>
      <c r="B290" s="27" t="s">
        <v>514</v>
      </c>
      <c r="C290" s="15" t="s">
        <v>515</v>
      </c>
      <c r="D290" s="27" t="n">
        <v>19</v>
      </c>
      <c r="E290" s="15" t="n">
        <v>0</v>
      </c>
      <c r="F290" s="3"/>
      <c r="G290" s="3"/>
      <c r="H290" s="0"/>
      <c r="I290" s="3"/>
      <c r="J290" s="19" t="e">
        <f aca="false">D290/F290</f>
        <v>#DIV/0!</v>
      </c>
      <c r="K290" s="0"/>
      <c r="L290" s="0"/>
      <c r="M290" s="0"/>
      <c r="N290" s="0"/>
      <c r="O290" s="0"/>
      <c r="T290" s="0"/>
    </row>
    <row r="291" s="20" customFormat="true" ht="18" hidden="false" customHeight="true" outlineLevel="0" collapsed="false">
      <c r="A291" s="14" t="n">
        <f aca="false">RANK(D291,$D$7:$D$1068,0)</f>
        <v>284</v>
      </c>
      <c r="B291" s="23" t="s">
        <v>516</v>
      </c>
      <c r="C291" s="23" t="s">
        <v>485</v>
      </c>
      <c r="D291" s="23" t="n">
        <v>18</v>
      </c>
      <c r="E291" s="23" t="n">
        <v>1</v>
      </c>
      <c r="F291" s="17"/>
      <c r="G291" s="17"/>
      <c r="I291" s="17"/>
      <c r="J291" s="19" t="e">
        <f aca="false">D291/F291</f>
        <v>#DIV/0!</v>
      </c>
      <c r="U291" s="0"/>
    </row>
    <row r="292" s="29" customFormat="true" ht="18" hidden="false" customHeight="true" outlineLevel="0" collapsed="false">
      <c r="A292" s="14" t="n">
        <f aca="false">RANK(D292,$D$7:$D$1068,0)</f>
        <v>284</v>
      </c>
      <c r="B292" s="31" t="s">
        <v>517</v>
      </c>
      <c r="C292" s="31" t="s">
        <v>413</v>
      </c>
      <c r="D292" s="31" t="n">
        <v>18</v>
      </c>
      <c r="E292" s="31" t="n">
        <v>0</v>
      </c>
      <c r="F292" s="16" t="n">
        <v>1</v>
      </c>
      <c r="G292" s="3"/>
      <c r="H292" s="37" t="s">
        <v>158</v>
      </c>
      <c r="I292" s="3"/>
      <c r="J292" s="19" t="n">
        <f aca="false">D292/F292</f>
        <v>18</v>
      </c>
      <c r="K292" s="20"/>
      <c r="L292" s="20"/>
      <c r="M292" s="20"/>
      <c r="N292" s="20"/>
      <c r="O292" s="20"/>
      <c r="P292" s="0"/>
      <c r="Q292" s="0"/>
      <c r="R292" s="20"/>
      <c r="S292" s="20"/>
      <c r="T292" s="20"/>
      <c r="U292" s="0"/>
    </row>
    <row r="293" customFormat="false" ht="18" hidden="false" customHeight="true" outlineLevel="0" collapsed="false">
      <c r="A293" s="14" t="n">
        <f aca="false">RANK(D293,$D$7:$D$1068,0)</f>
        <v>284</v>
      </c>
      <c r="B293" s="23" t="s">
        <v>518</v>
      </c>
      <c r="C293" s="23" t="s">
        <v>519</v>
      </c>
      <c r="D293" s="23" t="n">
        <v>18</v>
      </c>
      <c r="E293" s="23" t="n">
        <v>0</v>
      </c>
      <c r="F293" s="17"/>
      <c r="G293" s="17"/>
      <c r="H293" s="20"/>
      <c r="I293" s="17"/>
      <c r="J293" s="19" t="e">
        <f aca="false">D293/F293</f>
        <v>#DIV/0!</v>
      </c>
      <c r="L293" s="20"/>
      <c r="M293" s="20"/>
      <c r="N293" s="20"/>
      <c r="P293" s="20"/>
      <c r="Q293" s="20"/>
      <c r="R293" s="20"/>
      <c r="S293" s="20"/>
      <c r="T293" s="20"/>
      <c r="U293" s="20"/>
    </row>
    <row r="294" customFormat="false" ht="18" hidden="false" customHeight="true" outlineLevel="0" collapsed="false">
      <c r="A294" s="14" t="n">
        <f aca="false">RANK(D294,$D$7:$D$1068,0)</f>
        <v>284</v>
      </c>
      <c r="B294" s="23" t="s">
        <v>520</v>
      </c>
      <c r="C294" s="23" t="s">
        <v>521</v>
      </c>
      <c r="D294" s="23" t="n">
        <v>18</v>
      </c>
      <c r="E294" s="23" t="n">
        <v>0</v>
      </c>
      <c r="J294" s="19" t="e">
        <f aca="false">D294/F294</f>
        <v>#DIV/0!</v>
      </c>
      <c r="K294" s="20"/>
      <c r="O294" s="20"/>
      <c r="P294" s="20"/>
      <c r="Q294" s="20"/>
      <c r="T294" s="20"/>
      <c r="U294" s="20"/>
    </row>
    <row r="295" s="20" customFormat="true" ht="18" hidden="false" customHeight="true" outlineLevel="0" collapsed="false">
      <c r="A295" s="14" t="n">
        <f aca="false">RANK(D295,$D$7:$D$1068,0)</f>
        <v>284</v>
      </c>
      <c r="B295" s="23" t="s">
        <v>522</v>
      </c>
      <c r="C295" s="23" t="s">
        <v>423</v>
      </c>
      <c r="D295" s="23" t="n">
        <v>18</v>
      </c>
      <c r="E295" s="23" t="n">
        <v>0</v>
      </c>
      <c r="F295" s="9"/>
      <c r="G295" s="9"/>
      <c r="I295" s="17"/>
      <c r="J295" s="19" t="e">
        <f aca="false">D295/F295</f>
        <v>#DIV/0!</v>
      </c>
      <c r="K295" s="0"/>
      <c r="O295" s="0"/>
    </row>
    <row r="296" s="20" customFormat="true" ht="18" hidden="false" customHeight="true" outlineLevel="0" collapsed="false">
      <c r="A296" s="14" t="n">
        <f aca="false">RANK(D296,$D$7:$D$1068,0)</f>
        <v>284</v>
      </c>
      <c r="B296" s="23" t="s">
        <v>523</v>
      </c>
      <c r="C296" s="23" t="s">
        <v>524</v>
      </c>
      <c r="D296" s="23" t="n">
        <v>18</v>
      </c>
      <c r="E296" s="23" t="n">
        <v>0</v>
      </c>
      <c r="F296" s="17"/>
      <c r="G296" s="17"/>
      <c r="H296" s="29"/>
      <c r="I296" s="9"/>
      <c r="J296" s="19" t="e">
        <f aca="false">D296/F296</f>
        <v>#DIV/0!</v>
      </c>
      <c r="L296" s="0"/>
      <c r="M296" s="0"/>
      <c r="N296" s="0"/>
      <c r="P296" s="0"/>
      <c r="Q296" s="0"/>
      <c r="T296" s="0"/>
    </row>
    <row r="297" s="20" customFormat="true" ht="18" hidden="false" customHeight="true" outlineLevel="0" collapsed="false">
      <c r="A297" s="14" t="n">
        <f aca="false">RANK(D297,$D$7:$D$1068,0)</f>
        <v>284</v>
      </c>
      <c r="B297" s="15" t="s">
        <v>525</v>
      </c>
      <c r="C297" s="15" t="s">
        <v>526</v>
      </c>
      <c r="D297" s="15" t="n">
        <v>18</v>
      </c>
      <c r="E297" s="15" t="n">
        <v>0</v>
      </c>
      <c r="F297" s="16" t="n">
        <v>1</v>
      </c>
      <c r="G297" s="17"/>
      <c r="I297" s="17"/>
      <c r="J297" s="19" t="n">
        <f aca="false">D297/F297</f>
        <v>18</v>
      </c>
      <c r="K297" s="29"/>
      <c r="O297" s="29"/>
      <c r="T297" s="0"/>
    </row>
    <row r="298" customFormat="false" ht="18" hidden="false" customHeight="true" outlineLevel="0" collapsed="false">
      <c r="A298" s="14" t="n">
        <f aca="false">RANK(D298,$D$7:$D$1068,0)</f>
        <v>284</v>
      </c>
      <c r="B298" s="15" t="s">
        <v>527</v>
      </c>
      <c r="C298" s="15" t="s">
        <v>183</v>
      </c>
      <c r="D298" s="15" t="n">
        <v>18</v>
      </c>
      <c r="E298" s="15" t="n">
        <v>0</v>
      </c>
      <c r="F298" s="17"/>
      <c r="G298" s="17"/>
      <c r="H298" s="20"/>
      <c r="I298" s="17"/>
      <c r="J298" s="19" t="e">
        <f aca="false">D298/F298</f>
        <v>#DIV/0!</v>
      </c>
      <c r="K298" s="20"/>
      <c r="L298" s="29"/>
      <c r="M298" s="29"/>
      <c r="N298" s="29"/>
      <c r="O298" s="20"/>
      <c r="P298" s="20"/>
      <c r="Q298" s="20"/>
      <c r="R298" s="29"/>
      <c r="S298" s="29"/>
      <c r="T298" s="20"/>
    </row>
    <row r="299" s="20" customFormat="true" ht="18" hidden="false" customHeight="true" outlineLevel="0" collapsed="false">
      <c r="A299" s="14" t="n">
        <f aca="false">RANK(D299,$D$7:$D$1068,0)</f>
        <v>284</v>
      </c>
      <c r="B299" s="27" t="s">
        <v>528</v>
      </c>
      <c r="C299" s="15" t="s">
        <v>475</v>
      </c>
      <c r="D299" s="27" t="n">
        <v>18</v>
      </c>
      <c r="E299" s="27" t="n">
        <v>0</v>
      </c>
      <c r="F299" s="17"/>
      <c r="G299" s="17"/>
      <c r="I299" s="17"/>
      <c r="J299" s="19" t="e">
        <f aca="false">D299/F299</f>
        <v>#DIV/0!</v>
      </c>
      <c r="U299" s="0"/>
    </row>
    <row r="300" s="20" customFormat="true" ht="18" hidden="false" customHeight="true" outlineLevel="0" collapsed="false">
      <c r="A300" s="14" t="n">
        <f aca="false">RANK(D300,$D$7:$D$1068,0)</f>
        <v>284</v>
      </c>
      <c r="B300" s="27" t="s">
        <v>529</v>
      </c>
      <c r="C300" s="15" t="s">
        <v>530</v>
      </c>
      <c r="D300" s="27" t="n">
        <v>18</v>
      </c>
      <c r="E300" s="27" t="n">
        <v>0</v>
      </c>
      <c r="F300" s="17"/>
      <c r="G300" s="17"/>
      <c r="I300" s="17"/>
      <c r="J300" s="19" t="e">
        <f aca="false">D300/F300</f>
        <v>#DIV/0!</v>
      </c>
      <c r="P300" s="29"/>
      <c r="Q300" s="29"/>
    </row>
    <row r="301" customFormat="false" ht="18" hidden="false" customHeight="true" outlineLevel="0" collapsed="false">
      <c r="A301" s="14" t="n">
        <f aca="false">RANK(D301,$D$7:$D$1068,0)</f>
        <v>284</v>
      </c>
      <c r="B301" s="27" t="s">
        <v>531</v>
      </c>
      <c r="C301" s="15" t="s">
        <v>532</v>
      </c>
      <c r="D301" s="15" t="n">
        <v>18</v>
      </c>
      <c r="E301" s="27" t="n">
        <v>0</v>
      </c>
      <c r="J301" s="19" t="e">
        <f aca="false">D301/F301</f>
        <v>#DIV/0!</v>
      </c>
      <c r="O301" s="20"/>
      <c r="P301" s="20"/>
      <c r="Q301" s="20"/>
      <c r="R301" s="20"/>
      <c r="S301" s="20"/>
      <c r="U301" s="20"/>
    </row>
    <row r="302" customFormat="false" ht="18" hidden="false" customHeight="true" outlineLevel="0" collapsed="false">
      <c r="A302" s="36" t="n">
        <f aca="false">RANK(D302,$D$7:$D$1068,0)</f>
        <v>284</v>
      </c>
      <c r="B302" s="15" t="s">
        <v>533</v>
      </c>
      <c r="C302" s="15" t="s">
        <v>515</v>
      </c>
      <c r="D302" s="15" t="n">
        <v>18</v>
      </c>
      <c r="E302" s="15" t="n">
        <v>0</v>
      </c>
      <c r="F302" s="42"/>
      <c r="G302" s="42"/>
      <c r="H302" s="42"/>
      <c r="J302" s="19" t="e">
        <f aca="false">D302/F302</f>
        <v>#DIV/0!</v>
      </c>
      <c r="R302" s="20"/>
      <c r="S302" s="20"/>
      <c r="T302" s="20"/>
      <c r="U302" s="20"/>
    </row>
    <row r="303" s="20" customFormat="true" ht="18" hidden="false" customHeight="true" outlineLevel="0" collapsed="false">
      <c r="A303" s="14" t="n">
        <f aca="false">RANK(D303,$D$7:$D$1068,0)</f>
        <v>284</v>
      </c>
      <c r="B303" s="27" t="s">
        <v>534</v>
      </c>
      <c r="C303" s="15" t="s">
        <v>395</v>
      </c>
      <c r="D303" s="27" t="n">
        <v>18</v>
      </c>
      <c r="E303" s="15" t="n">
        <v>0</v>
      </c>
      <c r="F303" s="35"/>
      <c r="G303" s="17"/>
      <c r="H303" s="17"/>
      <c r="I303" s="17"/>
      <c r="J303" s="19" t="e">
        <f aca="false">D303/F303</f>
        <v>#DIV/0!</v>
      </c>
      <c r="U303" s="0"/>
    </row>
    <row r="304" s="20" customFormat="true" ht="18" hidden="false" customHeight="true" outlineLevel="0" collapsed="false">
      <c r="A304" s="14" t="n">
        <f aca="false">RANK(D304,$D$7:$D$1068,0)</f>
        <v>297</v>
      </c>
      <c r="B304" s="15" t="s">
        <v>535</v>
      </c>
      <c r="C304" s="15" t="s">
        <v>409</v>
      </c>
      <c r="D304" s="15" t="n">
        <v>17</v>
      </c>
      <c r="E304" s="15" t="n">
        <v>1</v>
      </c>
      <c r="F304" s="3"/>
      <c r="G304" s="3"/>
      <c r="I304" s="17"/>
      <c r="J304" s="19" t="e">
        <f aca="false">D304/F304</f>
        <v>#DIV/0!</v>
      </c>
    </row>
    <row r="305" s="20" customFormat="true" ht="18" hidden="false" customHeight="true" outlineLevel="0" collapsed="false">
      <c r="A305" s="14" t="n">
        <f aca="false">RANK(D305,$D$7:$D$1068,0)</f>
        <v>297</v>
      </c>
      <c r="B305" s="15" t="s">
        <v>536</v>
      </c>
      <c r="C305" s="15" t="s">
        <v>537</v>
      </c>
      <c r="D305" s="15" t="n">
        <v>17</v>
      </c>
      <c r="E305" s="15" t="n">
        <v>0</v>
      </c>
      <c r="F305" s="17"/>
      <c r="G305" s="17"/>
      <c r="H305" s="0"/>
      <c r="I305" s="3"/>
      <c r="J305" s="19" t="e">
        <f aca="false">D305/F305</f>
        <v>#DIV/0!</v>
      </c>
      <c r="R305" s="0"/>
      <c r="S305" s="0"/>
      <c r="T305" s="0"/>
    </row>
    <row r="306" s="20" customFormat="true" ht="18" hidden="false" customHeight="true" outlineLevel="0" collapsed="false">
      <c r="A306" s="14" t="n">
        <f aca="false">RANK(D306,$D$7:$D$1068,0)</f>
        <v>297</v>
      </c>
      <c r="B306" s="15" t="s">
        <v>538</v>
      </c>
      <c r="C306" s="15" t="s">
        <v>147</v>
      </c>
      <c r="D306" s="15" t="n">
        <v>17</v>
      </c>
      <c r="E306" s="15" t="n">
        <v>0</v>
      </c>
      <c r="F306" s="17"/>
      <c r="G306" s="17"/>
      <c r="I306" s="17"/>
      <c r="J306" s="19" t="e">
        <f aca="false">D306/F306</f>
        <v>#DIV/0!</v>
      </c>
      <c r="K306" s="0"/>
    </row>
    <row r="307" s="20" customFormat="true" ht="18" hidden="false" customHeight="true" outlineLevel="0" collapsed="false">
      <c r="A307" s="24" t="n">
        <f aca="false">RANK(D307,$D$7:$D$1068,0)</f>
        <v>297</v>
      </c>
      <c r="B307" s="28" t="s">
        <v>539</v>
      </c>
      <c r="C307" s="25" t="s">
        <v>319</v>
      </c>
      <c r="D307" s="25" t="n">
        <v>17</v>
      </c>
      <c r="E307" s="25" t="n">
        <v>0</v>
      </c>
      <c r="F307" s="3"/>
      <c r="G307" s="3"/>
      <c r="H307" s="0"/>
      <c r="I307" s="3"/>
      <c r="J307" s="4"/>
      <c r="K307" s="0"/>
      <c r="L307" s="0"/>
      <c r="M307" s="0"/>
      <c r="N307" s="0"/>
      <c r="O307" s="0"/>
      <c r="P307" s="40"/>
      <c r="Q307" s="40"/>
      <c r="U307" s="0"/>
    </row>
    <row r="308" customFormat="false" ht="18" hidden="false" customHeight="true" outlineLevel="0" collapsed="false">
      <c r="A308" s="14" t="n">
        <f aca="false">RANK(D308,$D$7:$D$1068,0)</f>
        <v>301</v>
      </c>
      <c r="B308" s="15" t="s">
        <v>540</v>
      </c>
      <c r="C308" s="15" t="s">
        <v>541</v>
      </c>
      <c r="D308" s="15" t="n">
        <v>16</v>
      </c>
      <c r="E308" s="15" t="n">
        <v>0</v>
      </c>
      <c r="F308" s="16" t="n">
        <v>1</v>
      </c>
      <c r="G308" s="17"/>
      <c r="H308" s="20"/>
      <c r="I308" s="17"/>
      <c r="J308" s="19" t="n">
        <f aca="false">D308/F308</f>
        <v>16</v>
      </c>
      <c r="K308" s="20"/>
      <c r="L308" s="20"/>
      <c r="M308" s="20"/>
      <c r="N308" s="20"/>
      <c r="O308" s="20"/>
      <c r="P308" s="29"/>
      <c r="Q308" s="29"/>
      <c r="R308" s="20"/>
      <c r="S308" s="20"/>
      <c r="T308" s="20"/>
    </row>
    <row r="309" customFormat="false" ht="18" hidden="false" customHeight="true" outlineLevel="0" collapsed="false">
      <c r="A309" s="14" t="n">
        <f aca="false">RANK(D309,$D$7:$D$1068,0)</f>
        <v>301</v>
      </c>
      <c r="B309" s="15" t="s">
        <v>542</v>
      </c>
      <c r="C309" s="15" t="s">
        <v>464</v>
      </c>
      <c r="D309" s="15" t="n">
        <v>16</v>
      </c>
      <c r="E309" s="15" t="n">
        <v>0</v>
      </c>
      <c r="F309" s="17"/>
      <c r="G309" s="17"/>
      <c r="H309" s="20"/>
      <c r="I309" s="17"/>
      <c r="J309" s="19" t="e">
        <f aca="false">D309/F309</f>
        <v>#DIV/0!</v>
      </c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</row>
    <row r="310" s="20" customFormat="true" ht="18" hidden="false" customHeight="true" outlineLevel="0" collapsed="false">
      <c r="A310" s="14" t="n">
        <f aca="false">RANK(D310,$D$7:$D$1068,0)</f>
        <v>301</v>
      </c>
      <c r="B310" s="15" t="s">
        <v>543</v>
      </c>
      <c r="C310" s="15" t="s">
        <v>544</v>
      </c>
      <c r="D310" s="15" t="n">
        <v>16</v>
      </c>
      <c r="E310" s="15" t="n">
        <v>0</v>
      </c>
      <c r="F310" s="17"/>
      <c r="G310" s="17"/>
      <c r="I310" s="17"/>
      <c r="J310" s="19" t="e">
        <f aca="false">D310/F310</f>
        <v>#DIV/0!</v>
      </c>
      <c r="T310" s="29"/>
    </row>
    <row r="311" s="20" customFormat="true" ht="18" hidden="false" customHeight="true" outlineLevel="0" collapsed="false">
      <c r="A311" s="14" t="n">
        <f aca="false">RANK(D311,$D$7:$D$1068,0)</f>
        <v>301</v>
      </c>
      <c r="B311" s="15" t="s">
        <v>545</v>
      </c>
      <c r="C311" s="15" t="s">
        <v>521</v>
      </c>
      <c r="D311" s="15" t="n">
        <v>16</v>
      </c>
      <c r="E311" s="15" t="n">
        <v>0</v>
      </c>
      <c r="F311" s="17"/>
      <c r="G311" s="17"/>
      <c r="I311" s="17"/>
      <c r="J311" s="19" t="e">
        <f aca="false">D311/F311</f>
        <v>#DIV/0!</v>
      </c>
    </row>
    <row r="312" s="20" customFormat="true" ht="18" hidden="false" customHeight="true" outlineLevel="0" collapsed="false">
      <c r="A312" s="14" t="n">
        <f aca="false">RANK(D312,$D$7:$D$1068,0)</f>
        <v>301</v>
      </c>
      <c r="B312" s="34" t="s">
        <v>546</v>
      </c>
      <c r="C312" s="31" t="s">
        <v>547</v>
      </c>
      <c r="D312" s="34" t="n">
        <v>16</v>
      </c>
      <c r="E312" s="34" t="n">
        <v>0</v>
      </c>
      <c r="F312" s="17"/>
      <c r="G312" s="17" t="s">
        <v>158</v>
      </c>
      <c r="I312" s="17"/>
      <c r="J312" s="19" t="e">
        <f aca="false">D312/F312</f>
        <v>#DIV/0!</v>
      </c>
      <c r="U312" s="29"/>
    </row>
    <row r="313" customFormat="false" ht="18" hidden="false" customHeight="true" outlineLevel="0" collapsed="false">
      <c r="A313" s="14" t="n">
        <f aca="false">RANK(D313,$D$7:$D$1068,0)</f>
        <v>301</v>
      </c>
      <c r="B313" s="27" t="s">
        <v>548</v>
      </c>
      <c r="C313" s="15" t="s">
        <v>445</v>
      </c>
      <c r="D313" s="27" t="n">
        <v>16</v>
      </c>
      <c r="E313" s="27" t="n">
        <v>0</v>
      </c>
      <c r="F313" s="9"/>
      <c r="G313" s="9"/>
      <c r="H313" s="20"/>
      <c r="I313" s="17"/>
      <c r="J313" s="19" t="e">
        <f aca="false">D313/F313</f>
        <v>#DIV/0!</v>
      </c>
      <c r="K313" s="20"/>
      <c r="L313" s="20"/>
      <c r="M313" s="20"/>
      <c r="N313" s="20"/>
      <c r="O313" s="29"/>
      <c r="P313" s="20"/>
      <c r="Q313" s="20"/>
      <c r="T313" s="20"/>
      <c r="U313" s="20"/>
    </row>
    <row r="314" s="20" customFormat="true" ht="18" hidden="false" customHeight="true" outlineLevel="0" collapsed="false">
      <c r="A314" s="14" t="n">
        <f aca="false">RANK(D314,$D$7:$D$1068,0)</f>
        <v>301</v>
      </c>
      <c r="B314" s="15" t="s">
        <v>549</v>
      </c>
      <c r="C314" s="15" t="s">
        <v>405</v>
      </c>
      <c r="D314" s="27" t="n">
        <v>16</v>
      </c>
      <c r="E314" s="27" t="n">
        <v>0</v>
      </c>
      <c r="F314" s="17"/>
      <c r="G314" s="17"/>
      <c r="H314" s="29"/>
      <c r="I314" s="9"/>
      <c r="J314" s="19" t="e">
        <f aca="false">D314/F314</f>
        <v>#DIV/0!</v>
      </c>
      <c r="L314" s="29"/>
      <c r="M314" s="29"/>
      <c r="N314" s="29"/>
      <c r="P314" s="0"/>
      <c r="Q314" s="0"/>
    </row>
    <row r="315" s="20" customFormat="true" ht="18" hidden="false" customHeight="true" outlineLevel="0" collapsed="false">
      <c r="A315" s="14" t="n">
        <f aca="false">RANK(D315,$D$7:$D$1068,0)</f>
        <v>301</v>
      </c>
      <c r="B315" s="15" t="s">
        <v>550</v>
      </c>
      <c r="C315" s="15" t="s">
        <v>532</v>
      </c>
      <c r="D315" s="15" t="n">
        <v>16</v>
      </c>
      <c r="E315" s="27" t="n">
        <v>0</v>
      </c>
      <c r="F315" s="3"/>
      <c r="G315" s="3"/>
      <c r="H315" s="0"/>
      <c r="I315" s="3"/>
      <c r="J315" s="19" t="e">
        <f aca="false">D315/F315</f>
        <v>#DIV/0!</v>
      </c>
      <c r="L315" s="0"/>
      <c r="M315" s="0"/>
      <c r="O315" s="0"/>
    </row>
    <row r="316" s="20" customFormat="true" ht="18" hidden="false" customHeight="true" outlineLevel="0" collapsed="false">
      <c r="A316" s="24" t="n">
        <f aca="false">RANK(D316,$D$7:$D$1068,0)</f>
        <v>301</v>
      </c>
      <c r="B316" s="28" t="s">
        <v>551</v>
      </c>
      <c r="C316" s="25" t="s">
        <v>500</v>
      </c>
      <c r="D316" s="25" t="n">
        <v>16</v>
      </c>
      <c r="E316" s="25" t="n">
        <v>0</v>
      </c>
      <c r="F316" s="16" t="n">
        <v>1</v>
      </c>
      <c r="G316" s="17"/>
      <c r="H316" s="17"/>
      <c r="I316" s="17"/>
      <c r="J316" s="19"/>
      <c r="L316" s="21"/>
      <c r="M316" s="21"/>
      <c r="N316" s="21"/>
      <c r="O316" s="21"/>
      <c r="P316" s="21"/>
      <c r="Q316" s="21"/>
      <c r="T316" s="0"/>
      <c r="U316" s="0"/>
    </row>
    <row r="317" customFormat="false" ht="18" hidden="false" customHeight="true" outlineLevel="0" collapsed="false">
      <c r="A317" s="14" t="n">
        <f aca="false">RANK(D317,$D$7:$D$1068,0)</f>
        <v>310</v>
      </c>
      <c r="B317" s="15" t="s">
        <v>552</v>
      </c>
      <c r="C317" s="15" t="s">
        <v>537</v>
      </c>
      <c r="D317" s="15" t="n">
        <v>15</v>
      </c>
      <c r="E317" s="15" t="n">
        <v>1</v>
      </c>
      <c r="G317" s="17"/>
      <c r="H317" s="20"/>
      <c r="I317" s="17"/>
      <c r="J317" s="19" t="e">
        <f aca="false">D317/F317</f>
        <v>#DIV/0!</v>
      </c>
      <c r="K317" s="20"/>
      <c r="O317" s="20"/>
      <c r="P317" s="20"/>
      <c r="Q317" s="20"/>
      <c r="R317" s="20"/>
      <c r="S317" s="20"/>
      <c r="T317" s="20"/>
    </row>
    <row r="318" s="20" customFormat="true" ht="18" hidden="false" customHeight="true" outlineLevel="0" collapsed="false">
      <c r="A318" s="14" t="n">
        <f aca="false">RANK(D318,$D$7:$D$1068,0)</f>
        <v>310</v>
      </c>
      <c r="B318" s="15" t="s">
        <v>553</v>
      </c>
      <c r="C318" s="15" t="s">
        <v>455</v>
      </c>
      <c r="D318" s="15" t="n">
        <v>15</v>
      </c>
      <c r="E318" s="15" t="n">
        <v>1</v>
      </c>
      <c r="F318" s="9"/>
      <c r="G318" s="9"/>
      <c r="H318" s="0"/>
      <c r="I318" s="3"/>
      <c r="J318" s="19" t="e">
        <f aca="false">D318/F318</f>
        <v>#DIV/0!</v>
      </c>
      <c r="K318" s="0"/>
      <c r="L318" s="29"/>
      <c r="M318" s="29"/>
      <c r="N318" s="29"/>
      <c r="O318" s="0"/>
    </row>
    <row r="319" s="20" customFormat="true" ht="18" hidden="false" customHeight="true" outlineLevel="0" collapsed="false">
      <c r="A319" s="14" t="n">
        <f aca="false">RANK(D319,$D$7:$D$1068,0)</f>
        <v>310</v>
      </c>
      <c r="B319" s="15" t="s">
        <v>554</v>
      </c>
      <c r="C319" s="15" t="s">
        <v>490</v>
      </c>
      <c r="D319" s="15" t="n">
        <v>15</v>
      </c>
      <c r="E319" s="15" t="n">
        <v>0</v>
      </c>
      <c r="F319" s="16" t="n">
        <v>1</v>
      </c>
      <c r="G319" s="17"/>
      <c r="H319" s="29"/>
      <c r="I319" s="9"/>
      <c r="J319" s="19" t="n">
        <f aca="false">D319/F319</f>
        <v>15</v>
      </c>
      <c r="K319" s="29"/>
      <c r="O319" s="29"/>
      <c r="T319" s="0"/>
      <c r="U319" s="0"/>
    </row>
    <row r="320" s="20" customFormat="true" ht="18" hidden="false" customHeight="true" outlineLevel="0" collapsed="false">
      <c r="A320" s="14" t="n">
        <f aca="false">RANK(D320,$D$7:$D$1068,0)</f>
        <v>310</v>
      </c>
      <c r="B320" s="34" t="s">
        <v>555</v>
      </c>
      <c r="C320" s="31" t="s">
        <v>445</v>
      </c>
      <c r="D320" s="34" t="n">
        <v>15</v>
      </c>
      <c r="E320" s="34" t="n">
        <v>0</v>
      </c>
      <c r="F320" s="16" t="n">
        <v>1</v>
      </c>
      <c r="G320" s="9" t="s">
        <v>158</v>
      </c>
      <c r="I320" s="17"/>
      <c r="J320" s="19" t="n">
        <f aca="false">D320/F320</f>
        <v>15</v>
      </c>
      <c r="K320" s="0"/>
      <c r="L320" s="0"/>
      <c r="M320" s="0"/>
      <c r="N320" s="0"/>
    </row>
    <row r="321" s="29" customFormat="true" ht="18" hidden="false" customHeight="true" outlineLevel="0" collapsed="false">
      <c r="A321" s="14" t="n">
        <f aca="false">RANK(D321,$D$7:$D$1068,0)</f>
        <v>310</v>
      </c>
      <c r="B321" s="27" t="s">
        <v>556</v>
      </c>
      <c r="C321" s="27" t="s">
        <v>407</v>
      </c>
      <c r="D321" s="27" t="n">
        <v>15</v>
      </c>
      <c r="E321" s="27" t="n">
        <v>0</v>
      </c>
      <c r="F321" s="16" t="n">
        <v>1</v>
      </c>
      <c r="G321" s="9"/>
      <c r="H321" s="0"/>
      <c r="I321" s="3"/>
      <c r="J321" s="19" t="n">
        <f aca="false">D321/F321</f>
        <v>15</v>
      </c>
      <c r="K321" s="0"/>
      <c r="L321" s="0"/>
      <c r="M321" s="0"/>
      <c r="O321" s="0"/>
      <c r="R321" s="20"/>
      <c r="S321" s="20"/>
    </row>
    <row r="322" s="20" customFormat="true" ht="18" hidden="false" customHeight="true" outlineLevel="0" collapsed="false">
      <c r="A322" s="14" t="n">
        <f aca="false">RANK(D322,$D$7:$D$1068,0)</f>
        <v>310</v>
      </c>
      <c r="B322" s="27" t="s">
        <v>557</v>
      </c>
      <c r="C322" s="15" t="s">
        <v>428</v>
      </c>
      <c r="D322" s="15" t="n">
        <v>15</v>
      </c>
      <c r="E322" s="15" t="n">
        <v>0</v>
      </c>
      <c r="F322" s="3"/>
      <c r="G322" s="3"/>
      <c r="H322" s="0"/>
      <c r="I322" s="3"/>
      <c r="J322" s="19" t="e">
        <f aca="false">D322/F322</f>
        <v>#DIV/0!</v>
      </c>
      <c r="K322" s="0"/>
      <c r="L322" s="0"/>
      <c r="M322" s="0"/>
      <c r="N322" s="0"/>
      <c r="O322" s="0"/>
      <c r="R322" s="29"/>
      <c r="S322" s="29"/>
    </row>
    <row r="323" s="20" customFormat="true" ht="18" hidden="false" customHeight="true" outlineLevel="0" collapsed="false">
      <c r="A323" s="24" t="n">
        <f aca="false">RANK(D323,$D$7:$D$1068,0)</f>
        <v>310</v>
      </c>
      <c r="B323" s="28" t="s">
        <v>558</v>
      </c>
      <c r="C323" s="25" t="s">
        <v>500</v>
      </c>
      <c r="D323" s="25" t="n">
        <v>15</v>
      </c>
      <c r="E323" s="25" t="n">
        <v>0</v>
      </c>
      <c r="F323" s="3"/>
      <c r="G323" s="17"/>
      <c r="H323" s="26"/>
      <c r="I323" s="17"/>
      <c r="J323" s="19"/>
      <c r="L323" s="21"/>
      <c r="M323" s="21"/>
      <c r="N323" s="21"/>
      <c r="O323" s="21"/>
      <c r="P323" s="21"/>
      <c r="Q323" s="21"/>
      <c r="T323" s="0"/>
      <c r="U323" s="0"/>
    </row>
    <row r="324" s="20" customFormat="true" ht="18" hidden="false" customHeight="true" outlineLevel="0" collapsed="false">
      <c r="A324" s="14" t="n">
        <f aca="false">RANK(D324,$D$7:$D$1068,0)</f>
        <v>317</v>
      </c>
      <c r="B324" s="15" t="s">
        <v>559</v>
      </c>
      <c r="C324" s="15" t="s">
        <v>377</v>
      </c>
      <c r="D324" s="15" t="n">
        <v>14</v>
      </c>
      <c r="E324" s="15" t="n">
        <v>1</v>
      </c>
      <c r="F324" s="17"/>
      <c r="G324" s="17"/>
      <c r="H324" s="29"/>
      <c r="I324" s="9"/>
      <c r="J324" s="19" t="e">
        <f aca="false">D324/F324</f>
        <v>#DIV/0!</v>
      </c>
      <c r="L324" s="29"/>
      <c r="M324" s="29"/>
      <c r="O324" s="29"/>
    </row>
    <row r="325" s="20" customFormat="true" ht="18" hidden="false" customHeight="true" outlineLevel="0" collapsed="false">
      <c r="A325" s="14" t="n">
        <f aca="false">RANK(D325,$D$7:$D$1068,0)</f>
        <v>317</v>
      </c>
      <c r="B325" s="15" t="s">
        <v>560</v>
      </c>
      <c r="C325" s="15" t="s">
        <v>561</v>
      </c>
      <c r="D325" s="15" t="n">
        <v>14</v>
      </c>
      <c r="E325" s="15" t="n">
        <v>0</v>
      </c>
      <c r="F325" s="16" t="n">
        <v>1</v>
      </c>
      <c r="G325" s="3"/>
      <c r="I325" s="17"/>
      <c r="J325" s="19" t="n">
        <f aca="false">D325/F325</f>
        <v>14</v>
      </c>
      <c r="K325" s="0"/>
      <c r="N325" s="0"/>
    </row>
    <row r="326" s="20" customFormat="true" ht="18" hidden="false" customHeight="true" outlineLevel="0" collapsed="false">
      <c r="A326" s="14" t="n">
        <f aca="false">RANK(D326,$D$7:$D$1068,0)</f>
        <v>317</v>
      </c>
      <c r="B326" s="15" t="s">
        <v>562</v>
      </c>
      <c r="C326" s="15" t="s">
        <v>469</v>
      </c>
      <c r="D326" s="15" t="n">
        <v>14</v>
      </c>
      <c r="E326" s="15" t="n">
        <v>0</v>
      </c>
      <c r="F326" s="17"/>
      <c r="G326" s="17"/>
      <c r="H326" s="0"/>
      <c r="I326" s="3"/>
      <c r="J326" s="19" t="e">
        <f aca="false">D326/F326</f>
        <v>#DIV/0!</v>
      </c>
      <c r="L326" s="0"/>
      <c r="M326" s="0"/>
      <c r="O326" s="0"/>
      <c r="P326" s="0"/>
      <c r="Q326" s="0"/>
      <c r="R326" s="0"/>
      <c r="S326" s="0"/>
      <c r="T326" s="0"/>
    </row>
    <row r="327" customFormat="false" ht="18" hidden="false" customHeight="true" outlineLevel="0" collapsed="false">
      <c r="A327" s="14" t="n">
        <f aca="false">RANK(D327,$D$7:$D$1068,0)</f>
        <v>317</v>
      </c>
      <c r="B327" s="15" t="s">
        <v>563</v>
      </c>
      <c r="C327" s="15" t="s">
        <v>310</v>
      </c>
      <c r="D327" s="15" t="n">
        <v>14</v>
      </c>
      <c r="E327" s="15" t="n">
        <v>0</v>
      </c>
      <c r="H327" s="20"/>
      <c r="I327" s="17"/>
      <c r="J327" s="19" t="e">
        <f aca="false">D327/F327</f>
        <v>#DIV/0!</v>
      </c>
      <c r="L327" s="20"/>
      <c r="M327" s="20"/>
      <c r="O327" s="20"/>
      <c r="P327" s="29"/>
      <c r="Q327" s="29"/>
      <c r="R327" s="29"/>
      <c r="S327" s="29"/>
      <c r="T327" s="20"/>
      <c r="U327" s="20"/>
    </row>
    <row r="328" s="20" customFormat="true" ht="18" hidden="false" customHeight="true" outlineLevel="0" collapsed="false">
      <c r="A328" s="14" t="n">
        <f aca="false">RANK(D328,$D$7:$D$1068,0)</f>
        <v>317</v>
      </c>
      <c r="B328" s="15" t="s">
        <v>564</v>
      </c>
      <c r="C328" s="15" t="s">
        <v>565</v>
      </c>
      <c r="D328" s="15" t="n">
        <v>14</v>
      </c>
      <c r="E328" s="15" t="n">
        <v>0</v>
      </c>
      <c r="F328" s="17"/>
      <c r="G328" s="17"/>
      <c r="H328" s="0"/>
      <c r="I328" s="3"/>
      <c r="J328" s="19" t="e">
        <f aca="false">D328/F328</f>
        <v>#DIV/0!</v>
      </c>
      <c r="L328" s="0"/>
      <c r="M328" s="0"/>
      <c r="O328" s="0"/>
      <c r="U328" s="0"/>
    </row>
    <row r="329" customFormat="false" ht="18" hidden="false" customHeight="true" outlineLevel="0" collapsed="false">
      <c r="A329" s="14" t="n">
        <f aca="false">RANK(D329,$D$7:$D$1068,0)</f>
        <v>317</v>
      </c>
      <c r="B329" s="15" t="s">
        <v>566</v>
      </c>
      <c r="C329" s="15" t="s">
        <v>423</v>
      </c>
      <c r="D329" s="15" t="n">
        <v>14</v>
      </c>
      <c r="E329" s="15" t="n">
        <v>0</v>
      </c>
      <c r="F329" s="17"/>
      <c r="G329" s="17"/>
      <c r="H329" s="20"/>
      <c r="I329" s="17"/>
      <c r="J329" s="19" t="e">
        <f aca="false">D329/F329</f>
        <v>#DIV/0!</v>
      </c>
      <c r="K329" s="20"/>
      <c r="L329" s="20"/>
      <c r="M329" s="20"/>
      <c r="N329" s="20"/>
      <c r="O329" s="20"/>
      <c r="T329" s="20"/>
      <c r="U329" s="20"/>
    </row>
    <row r="330" s="20" customFormat="true" ht="18" hidden="false" customHeight="true" outlineLevel="0" collapsed="false">
      <c r="A330" s="14" t="n">
        <f aca="false">RANK(D330,$D$7:$D$1068,0)</f>
        <v>317</v>
      </c>
      <c r="B330" s="15" t="s">
        <v>567</v>
      </c>
      <c r="C330" s="15" t="s">
        <v>133</v>
      </c>
      <c r="D330" s="15" t="n">
        <v>14</v>
      </c>
      <c r="E330" s="15" t="n">
        <v>0</v>
      </c>
      <c r="F330" s="16" t="n">
        <v>1</v>
      </c>
      <c r="G330" s="17"/>
      <c r="I330" s="17"/>
      <c r="J330" s="19" t="n">
        <f aca="false">D330/F330</f>
        <v>14</v>
      </c>
      <c r="P330" s="29"/>
      <c r="Q330" s="29"/>
      <c r="R330" s="29"/>
      <c r="S330" s="29"/>
    </row>
    <row r="331" s="29" customFormat="true" ht="18" hidden="false" customHeight="true" outlineLevel="0" collapsed="false">
      <c r="A331" s="14" t="n">
        <f aca="false">RANK(D331,$D$7:$D$1068,0)</f>
        <v>317</v>
      </c>
      <c r="B331" s="15" t="s">
        <v>568</v>
      </c>
      <c r="C331" s="15" t="s">
        <v>508</v>
      </c>
      <c r="D331" s="15" t="n">
        <v>14</v>
      </c>
      <c r="E331" s="15" t="n">
        <v>0</v>
      </c>
      <c r="F331" s="3"/>
      <c r="G331" s="3"/>
      <c r="H331" s="20"/>
      <c r="I331" s="17"/>
      <c r="J331" s="19" t="e">
        <f aca="false">D331/F331</f>
        <v>#DIV/0!</v>
      </c>
      <c r="K331" s="0"/>
      <c r="L331" s="20"/>
      <c r="M331" s="20"/>
      <c r="N331" s="0"/>
      <c r="O331" s="20"/>
      <c r="P331" s="20"/>
      <c r="Q331" s="20"/>
      <c r="R331" s="20"/>
      <c r="S331" s="20"/>
      <c r="T331" s="20"/>
      <c r="U331" s="20"/>
    </row>
    <row r="332" s="20" customFormat="true" ht="18" hidden="false" customHeight="true" outlineLevel="0" collapsed="false">
      <c r="A332" s="14" t="n">
        <f aca="false">RANK(D332,$D$7:$D$1068,0)</f>
        <v>317</v>
      </c>
      <c r="B332" s="15" t="s">
        <v>569</v>
      </c>
      <c r="C332" s="15" t="s">
        <v>403</v>
      </c>
      <c r="D332" s="15" t="n">
        <v>14</v>
      </c>
      <c r="E332" s="15" t="n">
        <v>0</v>
      </c>
      <c r="F332" s="17"/>
      <c r="G332" s="17"/>
      <c r="H332" s="0"/>
      <c r="I332" s="3"/>
      <c r="J332" s="19" t="e">
        <f aca="false">D332/F332</f>
        <v>#DIV/0!</v>
      </c>
      <c r="L332" s="0"/>
      <c r="M332" s="0"/>
      <c r="O332" s="0"/>
      <c r="P332" s="0"/>
      <c r="Q332" s="0"/>
      <c r="R332" s="0"/>
      <c r="S332" s="0"/>
    </row>
    <row r="333" s="20" customFormat="true" ht="18" hidden="false" customHeight="true" outlineLevel="0" collapsed="false">
      <c r="A333" s="14" t="n">
        <f aca="false">RANK(D333,$D$7:$D$1068,0)</f>
        <v>317</v>
      </c>
      <c r="B333" s="15" t="s">
        <v>570</v>
      </c>
      <c r="C333" s="15" t="s">
        <v>571</v>
      </c>
      <c r="D333" s="15" t="n">
        <v>14</v>
      </c>
      <c r="E333" s="15" t="n">
        <v>0</v>
      </c>
      <c r="F333" s="17"/>
      <c r="G333" s="17"/>
      <c r="I333" s="17"/>
      <c r="J333" s="19" t="e">
        <f aca="false">D333/F333</f>
        <v>#DIV/0!</v>
      </c>
    </row>
    <row r="334" s="20" customFormat="true" ht="18" hidden="false" customHeight="true" outlineLevel="0" collapsed="false">
      <c r="A334" s="14" t="n">
        <f aca="false">RANK(D334,$D$7:$D$1068,0)</f>
        <v>317</v>
      </c>
      <c r="B334" s="27" t="s">
        <v>572</v>
      </c>
      <c r="C334" s="27" t="s">
        <v>440</v>
      </c>
      <c r="D334" s="27" t="n">
        <v>14</v>
      </c>
      <c r="E334" s="27" t="n">
        <v>0</v>
      </c>
      <c r="F334" s="3"/>
      <c r="G334" s="3"/>
      <c r="I334" s="17"/>
      <c r="J334" s="19" t="e">
        <f aca="false">D334/F334</f>
        <v>#DIV/0!</v>
      </c>
      <c r="N334" s="0"/>
      <c r="P334" s="0"/>
      <c r="Q334" s="0"/>
      <c r="R334" s="0"/>
      <c r="S334" s="0"/>
      <c r="T334" s="29"/>
    </row>
    <row r="335" s="20" customFormat="true" ht="18" hidden="false" customHeight="true" outlineLevel="0" collapsed="false">
      <c r="A335" s="14" t="n">
        <f aca="false">RANK(D335,$D$7:$D$1068,0)</f>
        <v>317</v>
      </c>
      <c r="B335" s="27" t="s">
        <v>573</v>
      </c>
      <c r="C335" s="15" t="s">
        <v>445</v>
      </c>
      <c r="D335" s="27" t="n">
        <v>14</v>
      </c>
      <c r="E335" s="27" t="n">
        <v>0</v>
      </c>
      <c r="F335" s="16" t="n">
        <v>1</v>
      </c>
      <c r="G335" s="17" t="n">
        <v>19</v>
      </c>
      <c r="H335" s="0"/>
      <c r="I335" s="3"/>
      <c r="J335" s="19" t="n">
        <f aca="false">D335/F335</f>
        <v>14</v>
      </c>
      <c r="K335" s="0"/>
      <c r="O335" s="0"/>
    </row>
    <row r="336" s="20" customFormat="true" ht="18" hidden="false" customHeight="true" outlineLevel="0" collapsed="false">
      <c r="A336" s="14" t="n">
        <f aca="false">RANK(D336,$D$7:$D$1068,0)</f>
        <v>317</v>
      </c>
      <c r="B336" s="15" t="s">
        <v>574</v>
      </c>
      <c r="C336" s="15" t="s">
        <v>575</v>
      </c>
      <c r="D336" s="15" t="n">
        <v>14</v>
      </c>
      <c r="E336" s="15" t="n">
        <v>0</v>
      </c>
      <c r="F336" s="3"/>
      <c r="G336" s="9" t="s">
        <v>420</v>
      </c>
      <c r="I336" s="17"/>
      <c r="J336" s="19" t="e">
        <f aca="false">D336/F336</f>
        <v>#DIV/0!</v>
      </c>
      <c r="L336" s="0"/>
      <c r="M336" s="0"/>
      <c r="N336" s="0"/>
      <c r="U336" s="29"/>
    </row>
    <row r="337" customFormat="false" ht="18" hidden="false" customHeight="true" outlineLevel="0" collapsed="false">
      <c r="A337" s="14" t="n">
        <f aca="false">RANK(D337,$D$7:$D$1068,0)</f>
        <v>317</v>
      </c>
      <c r="B337" s="15" t="s">
        <v>576</v>
      </c>
      <c r="C337" s="15" t="s">
        <v>419</v>
      </c>
      <c r="D337" s="15" t="n">
        <v>14</v>
      </c>
      <c r="E337" s="15" t="n">
        <v>0</v>
      </c>
      <c r="G337" s="9" t="s">
        <v>304</v>
      </c>
      <c r="H337" s="20"/>
      <c r="I337" s="17"/>
      <c r="J337" s="19" t="e">
        <f aca="false">D337/F337</f>
        <v>#DIV/0!</v>
      </c>
      <c r="K337" s="20"/>
      <c r="L337" s="29"/>
      <c r="M337" s="29"/>
      <c r="P337" s="20"/>
      <c r="Q337" s="20"/>
      <c r="R337" s="20"/>
      <c r="S337" s="20"/>
      <c r="U337" s="20"/>
    </row>
    <row r="338" s="20" customFormat="true" ht="18" hidden="false" customHeight="true" outlineLevel="0" collapsed="false">
      <c r="A338" s="24" t="n">
        <f aca="false">RANK(D338,$D$7:$D$1068,0)</f>
        <v>317</v>
      </c>
      <c r="B338" s="28" t="s">
        <v>577</v>
      </c>
      <c r="C338" s="25" t="s">
        <v>174</v>
      </c>
      <c r="D338" s="25" t="n">
        <v>14</v>
      </c>
      <c r="E338" s="25" t="n">
        <v>0</v>
      </c>
      <c r="F338" s="3"/>
      <c r="G338" s="3"/>
      <c r="H338" s="0"/>
      <c r="I338" s="3"/>
      <c r="J338" s="19" t="e">
        <f aca="false">D338/F338</f>
        <v>#DIV/0!</v>
      </c>
      <c r="K338" s="0"/>
      <c r="L338" s="0"/>
      <c r="M338" s="0"/>
      <c r="N338" s="0"/>
      <c r="O338" s="0"/>
      <c r="P338" s="0"/>
      <c r="Q338" s="0"/>
      <c r="R338" s="0"/>
      <c r="S338" s="0"/>
      <c r="U338" s="0"/>
    </row>
    <row r="339" s="20" customFormat="true" ht="18" hidden="false" customHeight="true" outlineLevel="0" collapsed="false">
      <c r="A339" s="14" t="n">
        <f aca="false">RANK(D339,$D$7:$D$1068,0)</f>
        <v>317</v>
      </c>
      <c r="B339" s="27" t="s">
        <v>578</v>
      </c>
      <c r="C339" s="15" t="s">
        <v>428</v>
      </c>
      <c r="D339" s="15" t="n">
        <v>14</v>
      </c>
      <c r="E339" s="15" t="n">
        <v>0</v>
      </c>
      <c r="F339" s="16" t="n">
        <v>1</v>
      </c>
      <c r="G339" s="3"/>
      <c r="H339" s="0"/>
      <c r="I339" s="3"/>
      <c r="J339" s="19" t="n">
        <f aca="false">D339/F339</f>
        <v>14</v>
      </c>
      <c r="K339" s="0"/>
      <c r="L339" s="0"/>
      <c r="M339" s="0"/>
      <c r="N339" s="0"/>
      <c r="O339" s="0"/>
      <c r="R339" s="0"/>
      <c r="S339" s="0"/>
      <c r="T339" s="29"/>
    </row>
    <row r="340" s="20" customFormat="true" ht="18" hidden="false" customHeight="true" outlineLevel="0" collapsed="false">
      <c r="A340" s="24" t="n">
        <f aca="false">RANK(D340,$D$7:$D$1068,0)</f>
        <v>317</v>
      </c>
      <c r="B340" s="28" t="s">
        <v>579</v>
      </c>
      <c r="C340" s="25" t="s">
        <v>319</v>
      </c>
      <c r="D340" s="25" t="n">
        <v>14</v>
      </c>
      <c r="E340" s="25" t="n">
        <v>0</v>
      </c>
      <c r="F340" s="16" t="n">
        <v>1</v>
      </c>
      <c r="G340" s="17"/>
      <c r="H340" s="17"/>
      <c r="I340" s="17"/>
      <c r="J340" s="19"/>
      <c r="P340" s="0"/>
      <c r="Q340" s="0"/>
      <c r="R340" s="0"/>
      <c r="S340" s="0"/>
      <c r="T340" s="29"/>
    </row>
    <row r="341" s="20" customFormat="true" ht="18" hidden="false" customHeight="true" outlineLevel="0" collapsed="false">
      <c r="A341" s="24" t="n">
        <f aca="false">RANK(D341,$D$7:$D$1068,0)</f>
        <v>317</v>
      </c>
      <c r="B341" s="28" t="s">
        <v>580</v>
      </c>
      <c r="C341" s="25" t="s">
        <v>500</v>
      </c>
      <c r="D341" s="25" t="n">
        <v>14</v>
      </c>
      <c r="E341" s="25" t="n">
        <v>0</v>
      </c>
      <c r="F341" s="3"/>
      <c r="G341" s="3"/>
      <c r="H341" s="0"/>
      <c r="I341" s="3"/>
      <c r="J341" s="4"/>
      <c r="K341" s="0"/>
      <c r="L341" s="0"/>
      <c r="M341" s="0"/>
      <c r="N341" s="0"/>
      <c r="O341" s="0"/>
      <c r="P341" s="0"/>
      <c r="Q341" s="0"/>
      <c r="T341" s="0"/>
      <c r="U341" s="0"/>
    </row>
    <row r="342" s="20" customFormat="true" ht="18" hidden="false" customHeight="true" outlineLevel="0" collapsed="false">
      <c r="A342" s="14" t="n">
        <f aca="false">RANK(D342,$D$7:$D$1068,0)</f>
        <v>335</v>
      </c>
      <c r="B342" s="15" t="s">
        <v>581</v>
      </c>
      <c r="C342" s="15" t="s">
        <v>582</v>
      </c>
      <c r="D342" s="15" t="n">
        <v>13</v>
      </c>
      <c r="E342" s="15" t="n">
        <v>1</v>
      </c>
      <c r="F342" s="17"/>
      <c r="G342" s="17"/>
      <c r="H342" s="0"/>
      <c r="I342" s="3"/>
      <c r="J342" s="19" t="e">
        <f aca="false">D342/F342</f>
        <v>#DIV/0!</v>
      </c>
      <c r="K342" s="0"/>
      <c r="N342" s="0"/>
      <c r="O342" s="0"/>
      <c r="P342" s="0"/>
      <c r="Q342" s="0"/>
      <c r="U342" s="29"/>
    </row>
    <row r="343" s="20" customFormat="true" ht="18" hidden="false" customHeight="true" outlineLevel="0" collapsed="false">
      <c r="A343" s="14" t="n">
        <f aca="false">RANK(D343,$D$7:$D$1068,0)</f>
        <v>335</v>
      </c>
      <c r="B343" s="31" t="s">
        <v>583</v>
      </c>
      <c r="C343" s="31" t="s">
        <v>584</v>
      </c>
      <c r="D343" s="31" t="n">
        <v>13</v>
      </c>
      <c r="E343" s="31" t="n">
        <v>1</v>
      </c>
      <c r="F343" s="17"/>
      <c r="G343" s="32" t="s">
        <v>158</v>
      </c>
      <c r="I343" s="17"/>
      <c r="J343" s="19" t="e">
        <f aca="false">D343/F343</f>
        <v>#DIV/0!</v>
      </c>
      <c r="K343" s="0"/>
      <c r="L343" s="0"/>
      <c r="M343" s="0"/>
      <c r="O343" s="0"/>
      <c r="R343" s="0"/>
      <c r="S343" s="0"/>
      <c r="T343" s="0"/>
    </row>
    <row r="344" s="20" customFormat="true" ht="18" hidden="false" customHeight="true" outlineLevel="0" collapsed="false">
      <c r="A344" s="14" t="n">
        <f aca="false">RANK(D344,$D$7:$D$1068,0)</f>
        <v>335</v>
      </c>
      <c r="B344" s="15" t="s">
        <v>585</v>
      </c>
      <c r="C344" s="15" t="s">
        <v>487</v>
      </c>
      <c r="D344" s="15" t="n">
        <v>13</v>
      </c>
      <c r="E344" s="15" t="n">
        <v>1</v>
      </c>
      <c r="F344" s="3"/>
      <c r="G344" s="3"/>
      <c r="I344" s="17"/>
      <c r="J344" s="19" t="e">
        <f aca="false">D344/F344</f>
        <v>#DIV/0!</v>
      </c>
      <c r="L344" s="0"/>
      <c r="M344" s="0"/>
      <c r="N344" s="0"/>
      <c r="P344" s="0"/>
      <c r="Q344" s="0"/>
      <c r="T344" s="29"/>
      <c r="U344" s="0"/>
    </row>
    <row r="345" s="29" customFormat="true" ht="18" hidden="false" customHeight="true" outlineLevel="0" collapsed="false">
      <c r="A345" s="14" t="n">
        <f aca="false">RANK(D345,$D$7:$D$1068,0)</f>
        <v>335</v>
      </c>
      <c r="B345" s="27" t="s">
        <v>586</v>
      </c>
      <c r="C345" s="15" t="s">
        <v>587</v>
      </c>
      <c r="D345" s="15" t="n">
        <v>13</v>
      </c>
      <c r="E345" s="15" t="n">
        <v>1</v>
      </c>
      <c r="F345" s="16" t="n">
        <v>1</v>
      </c>
      <c r="G345" s="3"/>
      <c r="H345" s="0"/>
      <c r="I345" s="3"/>
      <c r="J345" s="4"/>
      <c r="K345" s="0"/>
      <c r="L345" s="0"/>
      <c r="M345" s="0"/>
      <c r="N345" s="0"/>
      <c r="O345" s="0"/>
      <c r="P345" s="0"/>
      <c r="Q345" s="0"/>
      <c r="R345" s="0"/>
      <c r="S345" s="0"/>
      <c r="T345" s="20"/>
    </row>
    <row r="346" s="20" customFormat="true" ht="18" hidden="false" customHeight="true" outlineLevel="0" collapsed="false">
      <c r="A346" s="14" t="n">
        <f aca="false">RANK(D346,$D$7:$D$1068,0)</f>
        <v>335</v>
      </c>
      <c r="B346" s="15" t="s">
        <v>588</v>
      </c>
      <c r="C346" s="15" t="s">
        <v>589</v>
      </c>
      <c r="D346" s="15" t="n">
        <v>13</v>
      </c>
      <c r="E346" s="15" t="n">
        <v>0</v>
      </c>
      <c r="F346" s="16" t="n">
        <v>1</v>
      </c>
      <c r="G346" s="9"/>
      <c r="H346" s="0"/>
      <c r="I346" s="3"/>
      <c r="J346" s="19" t="n">
        <f aca="false">D346/F346</f>
        <v>13</v>
      </c>
      <c r="N346" s="29"/>
      <c r="O346" s="0"/>
      <c r="R346" s="0"/>
      <c r="S346" s="0"/>
      <c r="T346" s="0"/>
    </row>
    <row r="347" s="20" customFormat="true" ht="18" hidden="false" customHeight="true" outlineLevel="0" collapsed="false">
      <c r="A347" s="14" t="n">
        <f aca="false">RANK(D347,$D$7:$D$1068,0)</f>
        <v>335</v>
      </c>
      <c r="B347" s="15" t="s">
        <v>590</v>
      </c>
      <c r="C347" s="15" t="s">
        <v>565</v>
      </c>
      <c r="D347" s="15" t="n">
        <v>13</v>
      </c>
      <c r="E347" s="15" t="n">
        <v>0</v>
      </c>
      <c r="F347" s="16" t="n">
        <v>1</v>
      </c>
      <c r="G347" s="3"/>
      <c r="H347" s="29"/>
      <c r="I347" s="9"/>
      <c r="J347" s="19" t="n">
        <f aca="false">D347/F347</f>
        <v>13</v>
      </c>
      <c r="K347" s="0"/>
      <c r="O347" s="29"/>
      <c r="P347" s="0"/>
      <c r="Q347" s="0"/>
      <c r="U347" s="0"/>
    </row>
    <row r="348" customFormat="false" ht="18" hidden="false" customHeight="true" outlineLevel="0" collapsed="false">
      <c r="A348" s="14" t="n">
        <f aca="false">RANK(D348,$D$7:$D$1068,0)</f>
        <v>335</v>
      </c>
      <c r="B348" s="15" t="s">
        <v>591</v>
      </c>
      <c r="C348" s="15" t="s">
        <v>592</v>
      </c>
      <c r="D348" s="15" t="n">
        <v>13</v>
      </c>
      <c r="E348" s="15" t="n">
        <v>0</v>
      </c>
      <c r="F348" s="16" t="n">
        <v>1</v>
      </c>
      <c r="G348" s="17"/>
      <c r="H348" s="20"/>
      <c r="I348" s="17"/>
      <c r="J348" s="19" t="n">
        <f aca="false">D348/F348</f>
        <v>13</v>
      </c>
      <c r="K348" s="29"/>
      <c r="N348" s="29"/>
      <c r="O348" s="20"/>
      <c r="P348" s="29"/>
      <c r="Q348" s="29"/>
      <c r="U348" s="20"/>
    </row>
    <row r="349" s="29" customFormat="true" ht="18" hidden="false" customHeight="true" outlineLevel="0" collapsed="false">
      <c r="A349" s="14" t="n">
        <f aca="false">RANK(D349,$D$7:$D$1068,0)</f>
        <v>335</v>
      </c>
      <c r="B349" s="15" t="s">
        <v>593</v>
      </c>
      <c r="C349" s="15" t="s">
        <v>594</v>
      </c>
      <c r="D349" s="15" t="n">
        <v>13</v>
      </c>
      <c r="E349" s="15" t="n">
        <v>0</v>
      </c>
      <c r="F349" s="9"/>
      <c r="G349" s="9"/>
      <c r="I349" s="9"/>
      <c r="J349" s="19" t="e">
        <f aca="false">D349/F349</f>
        <v>#DIV/0!</v>
      </c>
      <c r="K349" s="20"/>
      <c r="N349" s="0"/>
      <c r="P349" s="20"/>
      <c r="Q349" s="20"/>
      <c r="T349" s="20"/>
      <c r="U349" s="0"/>
    </row>
    <row r="350" s="20" customFormat="true" ht="18" hidden="false" customHeight="true" outlineLevel="0" collapsed="false">
      <c r="A350" s="14" t="n">
        <f aca="false">RANK(D350,$D$7:$D$1068,0)</f>
        <v>335</v>
      </c>
      <c r="B350" s="15" t="s">
        <v>595</v>
      </c>
      <c r="C350" s="15" t="s">
        <v>521</v>
      </c>
      <c r="D350" s="15" t="n">
        <v>13</v>
      </c>
      <c r="E350" s="15" t="n">
        <v>0</v>
      </c>
      <c r="F350" s="3"/>
      <c r="G350" s="3"/>
      <c r="H350" s="0"/>
      <c r="I350" s="3"/>
      <c r="J350" s="19" t="e">
        <f aca="false">D350/F350</f>
        <v>#DIV/0!</v>
      </c>
      <c r="K350" s="29"/>
      <c r="O350" s="0"/>
      <c r="P350" s="29"/>
      <c r="Q350" s="29"/>
    </row>
    <row r="351" customFormat="false" ht="18" hidden="false" customHeight="true" outlineLevel="0" collapsed="false">
      <c r="A351" s="14" t="n">
        <f aca="false">RANK(D351,$D$7:$D$1068,0)</f>
        <v>335</v>
      </c>
      <c r="B351" s="15" t="s">
        <v>596</v>
      </c>
      <c r="C351" s="15" t="s">
        <v>597</v>
      </c>
      <c r="D351" s="15" t="n">
        <v>13</v>
      </c>
      <c r="E351" s="15" t="n">
        <v>0</v>
      </c>
      <c r="F351" s="17"/>
      <c r="G351" s="17"/>
      <c r="H351" s="29"/>
      <c r="I351" s="9"/>
      <c r="J351" s="19" t="e">
        <f aca="false">D351/F351</f>
        <v>#DIV/0!</v>
      </c>
      <c r="K351" s="20"/>
      <c r="N351" s="20"/>
      <c r="O351" s="20"/>
      <c r="R351" s="29"/>
      <c r="S351" s="29"/>
      <c r="T351" s="20"/>
      <c r="U351" s="20"/>
    </row>
    <row r="352" s="29" customFormat="true" ht="18" hidden="false" customHeight="true" outlineLevel="0" collapsed="false">
      <c r="A352" s="14" t="n">
        <f aca="false">RANK(D352,$D$7:$D$1068,0)</f>
        <v>335</v>
      </c>
      <c r="B352" s="27" t="s">
        <v>598</v>
      </c>
      <c r="C352" s="15" t="s">
        <v>599</v>
      </c>
      <c r="D352" s="27" t="n">
        <v>13</v>
      </c>
      <c r="E352" s="27" t="n">
        <v>0</v>
      </c>
      <c r="F352" s="16" t="n">
        <v>1</v>
      </c>
      <c r="G352" s="17"/>
      <c r="H352" s="20"/>
      <c r="I352" s="17"/>
      <c r="J352" s="19" t="n">
        <f aca="false">D352/F352</f>
        <v>13</v>
      </c>
      <c r="K352" s="0"/>
      <c r="N352" s="20"/>
      <c r="O352" s="20"/>
      <c r="P352" s="20"/>
      <c r="Q352" s="20"/>
      <c r="R352" s="0"/>
      <c r="S352" s="0"/>
      <c r="T352" s="0"/>
      <c r="U352" s="20"/>
    </row>
    <row r="353" s="20" customFormat="true" ht="18" hidden="false" customHeight="true" outlineLevel="0" collapsed="false">
      <c r="A353" s="14" t="n">
        <f aca="false">RANK(D353,$D$7:$D$1068,0)</f>
        <v>335</v>
      </c>
      <c r="B353" s="27" t="s">
        <v>600</v>
      </c>
      <c r="C353" s="15" t="s">
        <v>599</v>
      </c>
      <c r="D353" s="27" t="n">
        <v>13</v>
      </c>
      <c r="E353" s="27" t="n">
        <v>0</v>
      </c>
      <c r="F353" s="16" t="n">
        <v>1</v>
      </c>
      <c r="G353" s="9"/>
      <c r="H353" s="29"/>
      <c r="I353" s="9"/>
      <c r="J353" s="19" t="n">
        <f aca="false">D353/F353</f>
        <v>13</v>
      </c>
      <c r="L353" s="0"/>
      <c r="M353" s="0"/>
      <c r="N353" s="29"/>
      <c r="U353" s="0"/>
    </row>
    <row r="354" customFormat="false" ht="18" hidden="false" customHeight="true" outlineLevel="0" collapsed="false">
      <c r="A354" s="14" t="n">
        <f aca="false">RANK(D354,$D$7:$D$1068,0)</f>
        <v>335</v>
      </c>
      <c r="B354" s="27" t="s">
        <v>601</v>
      </c>
      <c r="C354" s="15" t="s">
        <v>445</v>
      </c>
      <c r="D354" s="27" t="n">
        <v>13</v>
      </c>
      <c r="E354" s="27" t="n">
        <v>0</v>
      </c>
      <c r="F354" s="16" t="n">
        <v>1</v>
      </c>
      <c r="G354" s="9"/>
      <c r="H354" s="29"/>
      <c r="I354" s="9"/>
      <c r="J354" s="19" t="n">
        <f aca="false">D354/F354</f>
        <v>13</v>
      </c>
      <c r="K354" s="29"/>
      <c r="L354" s="20"/>
      <c r="M354" s="20"/>
      <c r="N354" s="29"/>
      <c r="O354" s="29"/>
      <c r="P354" s="29"/>
      <c r="Q354" s="29"/>
      <c r="R354" s="20"/>
      <c r="S354" s="20"/>
      <c r="T354" s="20"/>
      <c r="U354" s="20"/>
    </row>
    <row r="355" s="20" customFormat="true" ht="18" hidden="false" customHeight="true" outlineLevel="0" collapsed="false">
      <c r="A355" s="14" t="n">
        <f aca="false">RANK(D355,$D$7:$D$1068,0)</f>
        <v>335</v>
      </c>
      <c r="B355" s="15" t="s">
        <v>602</v>
      </c>
      <c r="C355" s="15" t="s">
        <v>419</v>
      </c>
      <c r="D355" s="15" t="n">
        <v>13</v>
      </c>
      <c r="E355" s="15" t="n">
        <v>0</v>
      </c>
      <c r="F355" s="9"/>
      <c r="G355" s="9" t="s">
        <v>158</v>
      </c>
      <c r="I355" s="17"/>
      <c r="J355" s="19" t="e">
        <f aca="false">D355/F355</f>
        <v>#DIV/0!</v>
      </c>
      <c r="L355" s="0"/>
      <c r="M355" s="0"/>
      <c r="P355" s="29"/>
      <c r="Q355" s="29"/>
      <c r="R355" s="29"/>
      <c r="S355" s="29"/>
      <c r="T355" s="0"/>
    </row>
    <row r="356" customFormat="false" ht="18" hidden="false" customHeight="true" outlineLevel="0" collapsed="false">
      <c r="A356" s="14" t="n">
        <f aca="false">RANK(D356,$D$7:$D$1068,0)</f>
        <v>335</v>
      </c>
      <c r="B356" s="27" t="s">
        <v>603</v>
      </c>
      <c r="C356" s="15" t="s">
        <v>604</v>
      </c>
      <c r="D356" s="15" t="n">
        <v>13</v>
      </c>
      <c r="E356" s="27" t="n">
        <v>0</v>
      </c>
      <c r="F356" s="16" t="n">
        <v>1</v>
      </c>
      <c r="J356" s="19" t="n">
        <f aca="false">D356/F356</f>
        <v>13</v>
      </c>
      <c r="O356" s="20"/>
      <c r="P356" s="20"/>
      <c r="Q356" s="20"/>
      <c r="R356" s="29"/>
      <c r="S356" s="29"/>
      <c r="T356" s="20"/>
    </row>
    <row r="357" s="20" customFormat="true" ht="18" hidden="false" customHeight="true" outlineLevel="0" collapsed="false">
      <c r="A357" s="14" t="n">
        <f aca="false">RANK(D357,$D$7:$D$1068,0)</f>
        <v>335</v>
      </c>
      <c r="B357" s="15" t="s">
        <v>605</v>
      </c>
      <c r="C357" s="15" t="s">
        <v>532</v>
      </c>
      <c r="D357" s="15" t="n">
        <v>13</v>
      </c>
      <c r="E357" s="15" t="n">
        <v>0</v>
      </c>
      <c r="F357" s="17"/>
      <c r="G357" s="17"/>
      <c r="H357" s="17"/>
      <c r="I357" s="17"/>
      <c r="J357" s="19" t="e">
        <f aca="false">D357/F357</f>
        <v>#DIV/0!</v>
      </c>
      <c r="O357" s="0"/>
      <c r="P357" s="0"/>
      <c r="Q357" s="0"/>
      <c r="T357" s="0"/>
    </row>
    <row r="358" s="20" customFormat="true" ht="18" hidden="false" customHeight="true" outlineLevel="0" collapsed="false">
      <c r="A358" s="24" t="n">
        <f aca="false">RANK(D358,$D$7:$D$1068,0)</f>
        <v>335</v>
      </c>
      <c r="B358" s="28" t="s">
        <v>606</v>
      </c>
      <c r="C358" s="25" t="s">
        <v>500</v>
      </c>
      <c r="D358" s="25" t="n">
        <v>13</v>
      </c>
      <c r="E358" s="25" t="n">
        <v>0</v>
      </c>
      <c r="F358" s="16"/>
      <c r="G358" s="17"/>
      <c r="H358" s="26"/>
      <c r="I358" s="17"/>
      <c r="J358" s="19"/>
      <c r="L358" s="21"/>
      <c r="M358" s="21"/>
      <c r="N358" s="21"/>
      <c r="O358" s="21"/>
      <c r="P358" s="21"/>
      <c r="Q358" s="21"/>
      <c r="T358" s="0"/>
    </row>
    <row r="359" s="20" customFormat="true" ht="18" hidden="false" customHeight="true" outlineLevel="0" collapsed="false">
      <c r="A359" s="14" t="n">
        <f aca="false">RANK(D359,$D$7:$D$1068,0)</f>
        <v>352</v>
      </c>
      <c r="B359" s="15" t="s">
        <v>607</v>
      </c>
      <c r="C359" s="15" t="s">
        <v>399</v>
      </c>
      <c r="D359" s="15" t="n">
        <v>12</v>
      </c>
      <c r="E359" s="15" t="n">
        <v>1</v>
      </c>
      <c r="F359" s="17"/>
      <c r="G359" s="17"/>
      <c r="I359" s="17"/>
      <c r="J359" s="19" t="e">
        <f aca="false">D359/F359</f>
        <v>#DIV/0!</v>
      </c>
      <c r="R359" s="0"/>
      <c r="S359" s="0"/>
      <c r="T359" s="0"/>
      <c r="U359" s="0"/>
    </row>
    <row r="360" customFormat="false" ht="18" hidden="false" customHeight="true" outlineLevel="0" collapsed="false">
      <c r="A360" s="14" t="n">
        <f aca="false">RANK(D360,$D$7:$D$1068,0)</f>
        <v>352</v>
      </c>
      <c r="B360" s="15" t="s">
        <v>608</v>
      </c>
      <c r="C360" s="15" t="s">
        <v>362</v>
      </c>
      <c r="D360" s="15" t="n">
        <v>12</v>
      </c>
      <c r="E360" s="15" t="n">
        <v>0</v>
      </c>
      <c r="F360" s="17"/>
      <c r="G360" s="17"/>
      <c r="H360" s="20"/>
      <c r="I360" s="17"/>
      <c r="J360" s="19" t="e">
        <f aca="false">D360/F360</f>
        <v>#DIV/0!</v>
      </c>
      <c r="K360" s="20"/>
      <c r="L360" s="20"/>
      <c r="M360" s="20"/>
      <c r="N360" s="20"/>
      <c r="O360" s="20"/>
      <c r="R360" s="20"/>
      <c r="S360" s="20"/>
      <c r="T360" s="29"/>
      <c r="U360" s="20"/>
    </row>
    <row r="361" s="20" customFormat="true" ht="18" hidden="false" customHeight="true" outlineLevel="0" collapsed="false">
      <c r="A361" s="14" t="n">
        <f aca="false">RANK(D361,$D$7:$D$1068,0)</f>
        <v>352</v>
      </c>
      <c r="B361" s="15" t="s">
        <v>609</v>
      </c>
      <c r="C361" s="15" t="s">
        <v>344</v>
      </c>
      <c r="D361" s="15" t="n">
        <v>12</v>
      </c>
      <c r="E361" s="15" t="n">
        <v>0</v>
      </c>
      <c r="F361" s="41" t="n">
        <v>1</v>
      </c>
      <c r="G361" s="3"/>
      <c r="H361" s="0"/>
      <c r="I361" s="3"/>
      <c r="J361" s="19" t="n">
        <f aca="false">D361/F361</f>
        <v>12</v>
      </c>
      <c r="K361" s="0"/>
      <c r="U361" s="0"/>
    </row>
    <row r="362" s="20" customFormat="true" ht="18" hidden="false" customHeight="true" outlineLevel="0" collapsed="false">
      <c r="A362" s="14" t="n">
        <f aca="false">RANK(D362,$D$7:$D$1068,0)</f>
        <v>352</v>
      </c>
      <c r="B362" s="15" t="s">
        <v>610</v>
      </c>
      <c r="C362" s="15" t="s">
        <v>582</v>
      </c>
      <c r="D362" s="15" t="n">
        <v>12</v>
      </c>
      <c r="E362" s="15" t="n">
        <v>0</v>
      </c>
      <c r="F362" s="17"/>
      <c r="G362" s="17"/>
      <c r="I362" s="17"/>
      <c r="J362" s="19" t="e">
        <f aca="false">D362/F362</f>
        <v>#DIV/0!</v>
      </c>
      <c r="L362" s="0"/>
      <c r="M362" s="0"/>
      <c r="N362" s="0"/>
      <c r="O362" s="0"/>
      <c r="T362" s="29"/>
      <c r="U362" s="29"/>
    </row>
    <row r="363" customFormat="false" ht="18" hidden="false" customHeight="true" outlineLevel="0" collapsed="false">
      <c r="A363" s="14" t="n">
        <f aca="false">RANK(D363,$D$7:$D$1068,0)</f>
        <v>352</v>
      </c>
      <c r="B363" s="15" t="s">
        <v>611</v>
      </c>
      <c r="C363" s="15" t="s">
        <v>438</v>
      </c>
      <c r="D363" s="15" t="n">
        <v>12</v>
      </c>
      <c r="E363" s="15" t="n">
        <v>0</v>
      </c>
      <c r="F363" s="17"/>
      <c r="G363" s="17"/>
      <c r="H363" s="20"/>
      <c r="I363" s="17"/>
      <c r="J363" s="19" t="e">
        <f aca="false">D363/F363</f>
        <v>#DIV/0!</v>
      </c>
      <c r="K363" s="20"/>
      <c r="L363" s="20"/>
      <c r="M363" s="20"/>
      <c r="N363" s="20"/>
      <c r="O363" s="20"/>
      <c r="P363" s="29"/>
      <c r="Q363" s="29"/>
      <c r="U363" s="20"/>
    </row>
    <row r="364" s="20" customFormat="true" ht="18" hidden="false" customHeight="true" outlineLevel="0" collapsed="false">
      <c r="A364" s="14" t="n">
        <f aca="false">RANK(D364,$D$7:$D$1068,0)</f>
        <v>352</v>
      </c>
      <c r="B364" s="15" t="s">
        <v>612</v>
      </c>
      <c r="C364" s="15" t="s">
        <v>613</v>
      </c>
      <c r="D364" s="15" t="n">
        <v>12</v>
      </c>
      <c r="E364" s="15" t="n">
        <v>0</v>
      </c>
      <c r="F364" s="9"/>
      <c r="G364" s="9"/>
      <c r="H364" s="29"/>
      <c r="I364" s="9"/>
      <c r="J364" s="19" t="e">
        <f aca="false">D364/F364</f>
        <v>#DIV/0!</v>
      </c>
      <c r="K364" s="29"/>
      <c r="P364" s="0"/>
      <c r="Q364" s="0"/>
      <c r="U364" s="29"/>
    </row>
    <row r="365" customFormat="false" ht="18" hidden="false" customHeight="true" outlineLevel="0" collapsed="false">
      <c r="A365" s="14" t="n">
        <f aca="false">RANK(D365,$D$7:$D$1068,0)</f>
        <v>352</v>
      </c>
      <c r="B365" s="15" t="s">
        <v>614</v>
      </c>
      <c r="C365" s="15" t="s">
        <v>457</v>
      </c>
      <c r="D365" s="15" t="n">
        <v>12</v>
      </c>
      <c r="E365" s="15" t="n">
        <v>0</v>
      </c>
      <c r="F365" s="16" t="n">
        <v>1</v>
      </c>
      <c r="J365" s="19" t="n">
        <f aca="false">D365/F365</f>
        <v>12</v>
      </c>
      <c r="L365" s="29"/>
      <c r="M365" s="29"/>
      <c r="N365" s="29"/>
      <c r="O365" s="29"/>
      <c r="P365" s="20"/>
      <c r="Q365" s="20"/>
      <c r="R365" s="20"/>
      <c r="S365" s="20"/>
      <c r="T365" s="20"/>
    </row>
    <row r="366" customFormat="false" ht="18" hidden="false" customHeight="true" outlineLevel="0" collapsed="false">
      <c r="A366" s="14" t="n">
        <f aca="false">RANK(D366,$D$7:$D$1068,0)</f>
        <v>352</v>
      </c>
      <c r="B366" s="15" t="s">
        <v>615</v>
      </c>
      <c r="C366" s="15" t="s">
        <v>449</v>
      </c>
      <c r="D366" s="15" t="n">
        <v>12</v>
      </c>
      <c r="E366" s="15" t="n">
        <v>0</v>
      </c>
      <c r="F366" s="17"/>
      <c r="G366" s="17"/>
      <c r="H366" s="20"/>
      <c r="I366" s="17"/>
      <c r="J366" s="19" t="e">
        <f aca="false">D366/F366</f>
        <v>#DIV/0!</v>
      </c>
      <c r="K366" s="20"/>
      <c r="P366" s="20"/>
      <c r="Q366" s="20"/>
      <c r="R366" s="29"/>
      <c r="S366" s="29"/>
      <c r="T366" s="29"/>
      <c r="U366" s="20"/>
    </row>
    <row r="367" s="20" customFormat="true" ht="18" hidden="false" customHeight="true" outlineLevel="0" collapsed="false">
      <c r="A367" s="14" t="n">
        <f aca="false">RANK(D367,$D$7:$D$1068,0)</f>
        <v>352</v>
      </c>
      <c r="B367" s="27" t="s">
        <v>616</v>
      </c>
      <c r="C367" s="15" t="s">
        <v>445</v>
      </c>
      <c r="D367" s="27" t="n">
        <v>12</v>
      </c>
      <c r="E367" s="27" t="n">
        <v>0</v>
      </c>
      <c r="F367" s="17"/>
      <c r="G367" s="17"/>
      <c r="I367" s="17"/>
      <c r="J367" s="19" t="e">
        <f aca="false">D367/F367</f>
        <v>#DIV/0!</v>
      </c>
      <c r="R367" s="0"/>
      <c r="S367" s="0"/>
      <c r="T367" s="29"/>
    </row>
    <row r="368" customFormat="false" ht="18" hidden="false" customHeight="true" outlineLevel="0" collapsed="false">
      <c r="A368" s="14" t="n">
        <f aca="false">RANK(D368,$D$7:$D$1068,0)</f>
        <v>352</v>
      </c>
      <c r="B368" s="27" t="s">
        <v>617</v>
      </c>
      <c r="C368" s="27" t="s">
        <v>618</v>
      </c>
      <c r="D368" s="27" t="n">
        <v>12</v>
      </c>
      <c r="E368" s="27" t="n">
        <v>0</v>
      </c>
      <c r="F368" s="16" t="n">
        <v>1</v>
      </c>
      <c r="G368" s="17"/>
      <c r="H368" s="20"/>
      <c r="I368" s="17"/>
      <c r="J368" s="19" t="n">
        <f aca="false">D368/F368</f>
        <v>12</v>
      </c>
      <c r="K368" s="20"/>
      <c r="L368" s="20"/>
      <c r="M368" s="20"/>
      <c r="N368" s="20"/>
      <c r="O368" s="20"/>
      <c r="R368" s="20"/>
      <c r="S368" s="20"/>
      <c r="T368" s="20"/>
      <c r="U368" s="29"/>
    </row>
    <row r="369" s="29" customFormat="true" ht="18" hidden="false" customHeight="true" outlineLevel="0" collapsed="false">
      <c r="A369" s="14" t="n">
        <f aca="false">RANK(D369,$D$7:$D$1068,0)</f>
        <v>352</v>
      </c>
      <c r="B369" s="27" t="s">
        <v>619</v>
      </c>
      <c r="C369" s="15" t="s">
        <v>532</v>
      </c>
      <c r="D369" s="15" t="n">
        <v>12</v>
      </c>
      <c r="E369" s="27" t="n">
        <v>0</v>
      </c>
      <c r="F369" s="3"/>
      <c r="G369" s="3"/>
      <c r="H369" s="0"/>
      <c r="I369" s="3"/>
      <c r="J369" s="19" t="e">
        <f aca="false">D369/F369</f>
        <v>#DIV/0!</v>
      </c>
      <c r="K369" s="0"/>
      <c r="L369" s="0"/>
      <c r="M369" s="0"/>
      <c r="N369" s="0"/>
      <c r="O369" s="0"/>
      <c r="P369" s="0"/>
      <c r="Q369" s="0"/>
      <c r="R369" s="20"/>
      <c r="S369" s="20"/>
      <c r="T369" s="0"/>
    </row>
    <row r="370" s="20" customFormat="true" ht="18" hidden="false" customHeight="true" outlineLevel="0" collapsed="false">
      <c r="A370" s="14" t="n">
        <f aca="false">RANK(D370,$D$7:$D$1068,0)</f>
        <v>352</v>
      </c>
      <c r="B370" s="27" t="s">
        <v>620</v>
      </c>
      <c r="C370" s="15" t="s">
        <v>621</v>
      </c>
      <c r="D370" s="15" t="n">
        <v>12</v>
      </c>
      <c r="E370" s="15" t="n">
        <v>0</v>
      </c>
      <c r="F370" s="3"/>
      <c r="G370" s="3"/>
      <c r="H370" s="0"/>
      <c r="I370" s="3"/>
      <c r="J370" s="4"/>
      <c r="K370" s="0"/>
      <c r="L370" s="0"/>
      <c r="M370" s="0"/>
      <c r="N370" s="0"/>
      <c r="O370" s="0"/>
      <c r="P370" s="0"/>
      <c r="Q370" s="0"/>
    </row>
    <row r="371" s="29" customFormat="true" ht="18" hidden="false" customHeight="true" outlineLevel="0" collapsed="false">
      <c r="A371" s="14" t="n">
        <f aca="false">RANK(D371,$D$7:$D$1068,0)</f>
        <v>364</v>
      </c>
      <c r="B371" s="15" t="s">
        <v>622</v>
      </c>
      <c r="C371" s="15" t="s">
        <v>541</v>
      </c>
      <c r="D371" s="15" t="n">
        <v>11</v>
      </c>
      <c r="E371" s="15" t="n">
        <v>1</v>
      </c>
      <c r="F371" s="3"/>
      <c r="G371" s="3"/>
      <c r="H371" s="0"/>
      <c r="I371" s="3"/>
      <c r="J371" s="19" t="e">
        <f aca="false">D371/F371</f>
        <v>#DIV/0!</v>
      </c>
      <c r="K371" s="20"/>
      <c r="L371" s="20"/>
      <c r="M371" s="20"/>
      <c r="N371" s="20"/>
      <c r="O371" s="20"/>
      <c r="P371" s="0"/>
      <c r="Q371" s="0"/>
      <c r="R371" s="20"/>
      <c r="S371" s="20"/>
      <c r="T371" s="20"/>
      <c r="U371" s="0"/>
    </row>
    <row r="372" customFormat="false" ht="18" hidden="false" customHeight="true" outlineLevel="0" collapsed="false">
      <c r="A372" s="14" t="n">
        <f aca="false">RANK(D372,$D$7:$D$1068,0)</f>
        <v>364</v>
      </c>
      <c r="B372" s="15" t="s">
        <v>623</v>
      </c>
      <c r="C372" s="15" t="s">
        <v>589</v>
      </c>
      <c r="D372" s="15" t="n">
        <v>11</v>
      </c>
      <c r="E372" s="15" t="n">
        <v>0</v>
      </c>
      <c r="F372" s="16" t="n">
        <v>1</v>
      </c>
      <c r="J372" s="19" t="n">
        <f aca="false">D372/F372</f>
        <v>11</v>
      </c>
      <c r="L372" s="20"/>
      <c r="M372" s="20"/>
      <c r="O372" s="20"/>
      <c r="T372" s="20"/>
      <c r="U372" s="20"/>
    </row>
    <row r="373" s="20" customFormat="true" ht="18" hidden="false" customHeight="true" outlineLevel="0" collapsed="false">
      <c r="A373" s="14" t="n">
        <f aca="false">RANK(D373,$D$7:$D$1068,0)</f>
        <v>364</v>
      </c>
      <c r="B373" s="15" t="s">
        <v>624</v>
      </c>
      <c r="C373" s="15" t="s">
        <v>589</v>
      </c>
      <c r="D373" s="15" t="n">
        <v>11</v>
      </c>
      <c r="E373" s="15" t="n">
        <v>0</v>
      </c>
      <c r="F373" s="17"/>
      <c r="G373" s="17"/>
      <c r="I373" s="17"/>
      <c r="J373" s="19" t="e">
        <f aca="false">D373/F373</f>
        <v>#DIV/0!</v>
      </c>
      <c r="K373" s="0"/>
      <c r="L373" s="0"/>
      <c r="M373" s="0"/>
      <c r="N373" s="0"/>
      <c r="O373" s="0"/>
      <c r="P373" s="0"/>
      <c r="Q373" s="0"/>
      <c r="R373" s="0"/>
      <c r="S373" s="0"/>
      <c r="T373" s="0"/>
    </row>
    <row r="374" s="20" customFormat="true" ht="18" hidden="false" customHeight="true" outlineLevel="0" collapsed="false">
      <c r="A374" s="14" t="n">
        <f aca="false">RANK(D374,$D$7:$D$1068,0)</f>
        <v>364</v>
      </c>
      <c r="B374" s="15" t="s">
        <v>625</v>
      </c>
      <c r="C374" s="15" t="s">
        <v>467</v>
      </c>
      <c r="D374" s="15" t="n">
        <v>11</v>
      </c>
      <c r="E374" s="15" t="n">
        <v>0</v>
      </c>
      <c r="F374" s="9"/>
      <c r="G374" s="9"/>
      <c r="H374" s="29"/>
      <c r="I374" s="9"/>
      <c r="J374" s="19" t="e">
        <f aca="false">D374/F374</f>
        <v>#DIV/0!</v>
      </c>
      <c r="L374" s="0"/>
      <c r="M374" s="0"/>
      <c r="O374" s="0"/>
    </row>
    <row r="375" s="29" customFormat="true" ht="18" hidden="false" customHeight="true" outlineLevel="0" collapsed="false">
      <c r="A375" s="14" t="n">
        <f aca="false">RANK(D375,$D$7:$D$1068,0)</f>
        <v>364</v>
      </c>
      <c r="B375" s="15" t="s">
        <v>626</v>
      </c>
      <c r="C375" s="15" t="s">
        <v>541</v>
      </c>
      <c r="D375" s="15" t="n">
        <v>11</v>
      </c>
      <c r="E375" s="15" t="n">
        <v>0</v>
      </c>
      <c r="F375" s="3"/>
      <c r="G375" s="3"/>
      <c r="H375" s="0"/>
      <c r="I375" s="3"/>
      <c r="J375" s="19" t="e">
        <f aca="false">D375/F375</f>
        <v>#DIV/0!</v>
      </c>
      <c r="L375" s="20"/>
      <c r="M375" s="20"/>
      <c r="O375" s="20"/>
      <c r="P375" s="20"/>
      <c r="Q375" s="20"/>
      <c r="T375" s="20"/>
      <c r="U375" s="0"/>
    </row>
    <row r="376" s="29" customFormat="true" ht="18" hidden="false" customHeight="true" outlineLevel="0" collapsed="false">
      <c r="A376" s="14" t="n">
        <f aca="false">RANK(D376,$D$7:$D$1068,0)</f>
        <v>364</v>
      </c>
      <c r="B376" s="31" t="s">
        <v>627</v>
      </c>
      <c r="C376" s="31" t="s">
        <v>464</v>
      </c>
      <c r="D376" s="31" t="n">
        <v>11</v>
      </c>
      <c r="E376" s="31" t="n">
        <v>0</v>
      </c>
      <c r="F376" s="17"/>
      <c r="G376" s="17"/>
      <c r="H376" s="0"/>
      <c r="I376" s="3"/>
      <c r="J376" s="19" t="e">
        <f aca="false">D376/F376</f>
        <v>#DIV/0!</v>
      </c>
      <c r="K376" s="0"/>
      <c r="N376" s="0"/>
      <c r="P376" s="20"/>
      <c r="Q376" s="20"/>
      <c r="R376" s="0"/>
      <c r="S376" s="0"/>
      <c r="U376" s="20"/>
    </row>
    <row r="377" s="20" customFormat="true" ht="18" hidden="false" customHeight="true" outlineLevel="0" collapsed="false">
      <c r="A377" s="14" t="n">
        <f aca="false">RANK(D377,$D$7:$D$1068,0)</f>
        <v>364</v>
      </c>
      <c r="B377" s="15" t="s">
        <v>628</v>
      </c>
      <c r="C377" s="15" t="s">
        <v>336</v>
      </c>
      <c r="D377" s="15" t="n">
        <v>11</v>
      </c>
      <c r="E377" s="15" t="n">
        <v>0</v>
      </c>
      <c r="F377" s="17"/>
      <c r="G377" s="17"/>
      <c r="I377" s="17"/>
      <c r="J377" s="19" t="e">
        <f aca="false">D377/F377</f>
        <v>#DIV/0!</v>
      </c>
      <c r="K377" s="0"/>
      <c r="L377" s="0"/>
      <c r="M377" s="0"/>
      <c r="N377" s="0"/>
      <c r="O377" s="0"/>
      <c r="R377" s="0"/>
      <c r="S377" s="0"/>
      <c r="T377" s="0"/>
    </row>
    <row r="378" customFormat="false" ht="18" hidden="false" customHeight="true" outlineLevel="0" collapsed="false">
      <c r="A378" s="14" t="n">
        <f aca="false">RANK(D378,$D$7:$D$1068,0)</f>
        <v>364</v>
      </c>
      <c r="B378" s="15" t="s">
        <v>629</v>
      </c>
      <c r="C378" s="15" t="s">
        <v>582</v>
      </c>
      <c r="D378" s="15" t="n">
        <v>11</v>
      </c>
      <c r="E378" s="15" t="n">
        <v>0</v>
      </c>
      <c r="F378" s="16" t="n">
        <v>1</v>
      </c>
      <c r="G378" s="17"/>
      <c r="H378" s="20"/>
      <c r="I378" s="17"/>
      <c r="J378" s="19" t="n">
        <f aca="false">D378/F378</f>
        <v>11</v>
      </c>
      <c r="K378" s="20"/>
      <c r="P378" s="20"/>
      <c r="Q378" s="20"/>
      <c r="T378" s="20"/>
      <c r="U378" s="29"/>
    </row>
    <row r="379" s="20" customFormat="true" ht="18" hidden="false" customHeight="true" outlineLevel="0" collapsed="false">
      <c r="A379" s="14" t="n">
        <f aca="false">RANK(D379,$D$7:$D$1068,0)</f>
        <v>364</v>
      </c>
      <c r="B379" s="15" t="s">
        <v>630</v>
      </c>
      <c r="C379" s="15" t="s">
        <v>631</v>
      </c>
      <c r="D379" s="15" t="n">
        <v>11</v>
      </c>
      <c r="E379" s="15" t="n">
        <v>0</v>
      </c>
      <c r="F379" s="17"/>
      <c r="G379" s="17"/>
      <c r="I379" s="17"/>
      <c r="J379" s="19" t="e">
        <f aca="false">D379/F379</f>
        <v>#DIV/0!</v>
      </c>
      <c r="O379" s="0"/>
      <c r="U379" s="0"/>
    </row>
    <row r="380" s="20" customFormat="true" ht="18" hidden="false" customHeight="true" outlineLevel="0" collapsed="false">
      <c r="A380" s="14" t="n">
        <f aca="false">RANK(D380,$D$7:$D$1068,0)</f>
        <v>364</v>
      </c>
      <c r="B380" s="15" t="s">
        <v>632</v>
      </c>
      <c r="C380" s="15" t="s">
        <v>633</v>
      </c>
      <c r="D380" s="15" t="n">
        <v>11</v>
      </c>
      <c r="E380" s="15" t="n">
        <v>0</v>
      </c>
      <c r="F380" s="17"/>
      <c r="G380" s="17"/>
      <c r="I380" s="17"/>
      <c r="J380" s="19" t="e">
        <f aca="false">D380/F380</f>
        <v>#DIV/0!</v>
      </c>
      <c r="P380" s="0"/>
      <c r="Q380" s="0"/>
    </row>
    <row r="381" s="20" customFormat="true" ht="18" hidden="false" customHeight="true" outlineLevel="0" collapsed="false">
      <c r="A381" s="14" t="n">
        <f aca="false">RANK(D381,$D$7:$D$1068,0)</f>
        <v>364</v>
      </c>
      <c r="B381" s="15" t="s">
        <v>634</v>
      </c>
      <c r="C381" s="15" t="s">
        <v>635</v>
      </c>
      <c r="D381" s="15" t="n">
        <v>11</v>
      </c>
      <c r="E381" s="15" t="n">
        <v>0</v>
      </c>
      <c r="F381" s="17"/>
      <c r="G381" s="17"/>
      <c r="I381" s="17"/>
      <c r="J381" s="19" t="e">
        <f aca="false">D381/F381</f>
        <v>#DIV/0!</v>
      </c>
      <c r="T381" s="0"/>
    </row>
    <row r="382" customFormat="false" ht="18" hidden="false" customHeight="true" outlineLevel="0" collapsed="false">
      <c r="A382" s="14" t="n">
        <f aca="false">RANK(D382,$D$7:$D$1068,0)</f>
        <v>364</v>
      </c>
      <c r="B382" s="15" t="s">
        <v>636</v>
      </c>
      <c r="C382" s="15" t="s">
        <v>496</v>
      </c>
      <c r="D382" s="15" t="n">
        <v>11</v>
      </c>
      <c r="E382" s="15" t="n">
        <v>0</v>
      </c>
      <c r="G382" s="9" t="s">
        <v>304</v>
      </c>
      <c r="H382" s="20"/>
      <c r="I382" s="17"/>
      <c r="J382" s="19" t="e">
        <f aca="false">D382/F382</f>
        <v>#DIV/0!</v>
      </c>
      <c r="K382" s="20"/>
      <c r="L382" s="20"/>
      <c r="M382" s="20"/>
      <c r="N382" s="20"/>
      <c r="O382" s="20"/>
      <c r="R382" s="20"/>
      <c r="S382" s="20"/>
      <c r="U382" s="20"/>
    </row>
    <row r="383" s="20" customFormat="true" ht="18" hidden="false" customHeight="true" outlineLevel="0" collapsed="false">
      <c r="A383" s="14" t="n">
        <f aca="false">RANK(D383,$D$7:$D$1068,0)</f>
        <v>364</v>
      </c>
      <c r="B383" s="27" t="s">
        <v>637</v>
      </c>
      <c r="C383" s="15" t="s">
        <v>428</v>
      </c>
      <c r="D383" s="15" t="n">
        <v>11</v>
      </c>
      <c r="E383" s="15" t="n">
        <v>0</v>
      </c>
      <c r="F383" s="16"/>
      <c r="G383" s="17"/>
      <c r="H383" s="17"/>
      <c r="I383" s="17"/>
      <c r="J383" s="19"/>
      <c r="P383" s="0"/>
      <c r="Q383" s="0"/>
      <c r="U383" s="0"/>
    </row>
    <row r="384" s="20" customFormat="true" ht="18" hidden="false" customHeight="true" outlineLevel="0" collapsed="false">
      <c r="A384" s="24" t="n">
        <f aca="false">RANK(D384,$D$7:$D$1068,0)</f>
        <v>364</v>
      </c>
      <c r="B384" s="28" t="s">
        <v>638</v>
      </c>
      <c r="C384" s="25" t="s">
        <v>3</v>
      </c>
      <c r="D384" s="25" t="n">
        <v>11</v>
      </c>
      <c r="E384" s="25" t="n">
        <v>0</v>
      </c>
      <c r="F384" s="35"/>
      <c r="G384" s="17"/>
      <c r="H384" s="26"/>
      <c r="I384" s="17"/>
      <c r="J384" s="19"/>
      <c r="L384" s="21"/>
      <c r="O384" s="21"/>
    </row>
    <row r="385" s="29" customFormat="true" ht="18" hidden="false" customHeight="true" outlineLevel="0" collapsed="false">
      <c r="A385" s="14" t="n">
        <f aca="false">RANK(D385,$D$7:$D$1068,0)</f>
        <v>378</v>
      </c>
      <c r="B385" s="15" t="s">
        <v>639</v>
      </c>
      <c r="C385" s="15" t="s">
        <v>640</v>
      </c>
      <c r="D385" s="15" t="n">
        <v>10</v>
      </c>
      <c r="E385" s="15" t="n">
        <v>0</v>
      </c>
      <c r="F385" s="17"/>
      <c r="G385" s="17"/>
      <c r="H385" s="0"/>
      <c r="I385" s="3"/>
      <c r="J385" s="19" t="e">
        <f aca="false">D385/F385</f>
        <v>#DIV/0!</v>
      </c>
      <c r="K385" s="0"/>
      <c r="L385" s="0"/>
      <c r="M385" s="0"/>
      <c r="N385" s="20"/>
      <c r="O385" s="0"/>
      <c r="P385" s="20"/>
      <c r="Q385" s="20"/>
      <c r="R385" s="20"/>
      <c r="S385" s="20"/>
      <c r="U385" s="0"/>
    </row>
    <row r="386" customFormat="false" ht="18" hidden="false" customHeight="true" outlineLevel="0" collapsed="false">
      <c r="A386" s="14" t="n">
        <f aca="false">RANK(D386,$D$7:$D$1068,0)</f>
        <v>378</v>
      </c>
      <c r="B386" s="15" t="s">
        <v>641</v>
      </c>
      <c r="C386" s="15" t="s">
        <v>642</v>
      </c>
      <c r="D386" s="15" t="n">
        <v>10</v>
      </c>
      <c r="E386" s="15" t="n">
        <v>0</v>
      </c>
      <c r="H386" s="20"/>
      <c r="I386" s="17"/>
      <c r="J386" s="19" t="e">
        <f aca="false">D386/F386</f>
        <v>#DIV/0!</v>
      </c>
      <c r="L386" s="20"/>
      <c r="M386" s="20"/>
      <c r="O386" s="20"/>
      <c r="U386" s="20"/>
    </row>
    <row r="387" s="20" customFormat="true" ht="18" hidden="false" customHeight="true" outlineLevel="0" collapsed="false">
      <c r="A387" s="14" t="n">
        <f aca="false">RANK(D387,$D$7:$D$1068,0)</f>
        <v>378</v>
      </c>
      <c r="B387" s="15" t="s">
        <v>643</v>
      </c>
      <c r="C387" s="15" t="s">
        <v>644</v>
      </c>
      <c r="D387" s="15" t="n">
        <v>10</v>
      </c>
      <c r="E387" s="15" t="n">
        <v>0</v>
      </c>
      <c r="F387" s="16" t="n">
        <v>1</v>
      </c>
      <c r="G387" s="9"/>
      <c r="H387" s="0"/>
      <c r="I387" s="3"/>
      <c r="J387" s="19" t="n">
        <f aca="false">D387/F387</f>
        <v>10</v>
      </c>
      <c r="L387" s="0"/>
      <c r="M387" s="0"/>
      <c r="O387" s="0"/>
      <c r="P387" s="29"/>
      <c r="Q387" s="29"/>
      <c r="T387" s="0"/>
      <c r="U387" s="29"/>
    </row>
    <row r="388" s="20" customFormat="true" ht="18" hidden="false" customHeight="true" outlineLevel="0" collapsed="false">
      <c r="A388" s="14" t="n">
        <f aca="false">RANK(D388,$D$7:$D$1068,0)</f>
        <v>378</v>
      </c>
      <c r="B388" s="15" t="s">
        <v>645</v>
      </c>
      <c r="C388" s="15" t="s">
        <v>462</v>
      </c>
      <c r="D388" s="15" t="n">
        <v>10</v>
      </c>
      <c r="E388" s="15" t="n">
        <v>0</v>
      </c>
      <c r="F388" s="17"/>
      <c r="G388" s="17"/>
      <c r="H388" s="29"/>
      <c r="I388" s="9"/>
      <c r="J388" s="19" t="e">
        <f aca="false">D388/F388</f>
        <v>#DIV/0!</v>
      </c>
      <c r="K388" s="0"/>
      <c r="L388" s="29"/>
      <c r="M388" s="29"/>
      <c r="N388" s="0"/>
      <c r="R388" s="0"/>
      <c r="S388" s="0"/>
      <c r="T388" s="0"/>
      <c r="U388" s="0"/>
    </row>
    <row r="389" s="20" customFormat="true" ht="18" hidden="false" customHeight="true" outlineLevel="0" collapsed="false">
      <c r="A389" s="14" t="n">
        <f aca="false">RANK(D389,$D$7:$D$1068,0)</f>
        <v>378</v>
      </c>
      <c r="B389" s="31" t="s">
        <v>646</v>
      </c>
      <c r="C389" s="31" t="s">
        <v>592</v>
      </c>
      <c r="D389" s="31" t="n">
        <v>10</v>
      </c>
      <c r="E389" s="31" t="n">
        <v>0</v>
      </c>
      <c r="F389" s="3"/>
      <c r="G389" s="3"/>
      <c r="H389" s="0"/>
      <c r="I389" s="3"/>
      <c r="J389" s="19" t="e">
        <f aca="false">D389/F389</f>
        <v>#DIV/0!</v>
      </c>
      <c r="K389" s="29"/>
      <c r="L389" s="0"/>
      <c r="M389" s="0"/>
      <c r="N389" s="29"/>
      <c r="O389" s="0"/>
      <c r="P389" s="0"/>
      <c r="Q389" s="0"/>
      <c r="U389" s="0"/>
    </row>
    <row r="390" customFormat="false" ht="18" hidden="false" customHeight="true" outlineLevel="0" collapsed="false">
      <c r="A390" s="14" t="n">
        <f aca="false">RANK(D390,$D$7:$D$1068,0)</f>
        <v>378</v>
      </c>
      <c r="B390" s="15" t="s">
        <v>647</v>
      </c>
      <c r="C390" s="15" t="s">
        <v>592</v>
      </c>
      <c r="D390" s="15" t="n">
        <v>10</v>
      </c>
      <c r="E390" s="15" t="n">
        <v>0</v>
      </c>
      <c r="H390" s="20"/>
      <c r="I390" s="17"/>
      <c r="J390" s="19" t="e">
        <f aca="false">D390/F390</f>
        <v>#DIV/0!</v>
      </c>
      <c r="L390" s="20"/>
      <c r="M390" s="20"/>
      <c r="N390" s="20"/>
      <c r="O390" s="29"/>
      <c r="T390" s="20"/>
    </row>
    <row r="391" customFormat="false" ht="18" hidden="false" customHeight="true" outlineLevel="0" collapsed="false">
      <c r="A391" s="14" t="n">
        <f aca="false">RANK(D391,$D$7:$D$1068,0)</f>
        <v>378</v>
      </c>
      <c r="B391" s="15" t="s">
        <v>648</v>
      </c>
      <c r="C391" s="15" t="s">
        <v>592</v>
      </c>
      <c r="D391" s="15" t="n">
        <v>10</v>
      </c>
      <c r="E391" s="15" t="n">
        <v>0</v>
      </c>
      <c r="J391" s="19" t="e">
        <f aca="false">D391/F391</f>
        <v>#DIV/0!</v>
      </c>
      <c r="K391" s="20"/>
      <c r="O391" s="20"/>
      <c r="R391" s="29"/>
      <c r="S391" s="29"/>
      <c r="T391" s="20"/>
      <c r="U391" s="20"/>
    </row>
    <row r="392" s="20" customFormat="true" ht="18" hidden="false" customHeight="true" outlineLevel="0" collapsed="false">
      <c r="A392" s="14" t="n">
        <f aca="false">RANK(D392,$D$7:$D$1068,0)</f>
        <v>378</v>
      </c>
      <c r="B392" s="15" t="s">
        <v>649</v>
      </c>
      <c r="C392" s="15" t="s">
        <v>521</v>
      </c>
      <c r="D392" s="15" t="n">
        <v>10</v>
      </c>
      <c r="E392" s="15" t="n">
        <v>0</v>
      </c>
      <c r="F392" s="3"/>
      <c r="G392" s="3"/>
      <c r="H392" s="0"/>
      <c r="I392" s="3"/>
      <c r="J392" s="19" t="e">
        <f aca="false">D392/F392</f>
        <v>#DIV/0!</v>
      </c>
      <c r="K392" s="0"/>
      <c r="L392" s="0"/>
      <c r="M392" s="0"/>
      <c r="N392" s="0"/>
      <c r="O392" s="0"/>
    </row>
    <row r="393" s="29" customFormat="true" ht="18" hidden="false" customHeight="true" outlineLevel="0" collapsed="false">
      <c r="A393" s="14" t="n">
        <f aca="false">RANK(D393,$D$7:$D$1068,0)</f>
        <v>378</v>
      </c>
      <c r="B393" s="27" t="s">
        <v>650</v>
      </c>
      <c r="C393" s="15" t="s">
        <v>651</v>
      </c>
      <c r="D393" s="27" t="n">
        <v>10</v>
      </c>
      <c r="E393" s="27" t="n">
        <v>0</v>
      </c>
      <c r="F393" s="17"/>
      <c r="G393" s="17"/>
      <c r="H393" s="0"/>
      <c r="I393" s="3"/>
      <c r="J393" s="19" t="e">
        <f aca="false">D393/F393</f>
        <v>#DIV/0!</v>
      </c>
      <c r="K393" s="0"/>
      <c r="L393" s="0"/>
      <c r="M393" s="0"/>
      <c r="N393" s="0"/>
      <c r="O393" s="0"/>
      <c r="P393" s="20"/>
      <c r="Q393" s="20"/>
      <c r="R393" s="0"/>
      <c r="S393" s="0"/>
      <c r="T393" s="20"/>
      <c r="U393" s="20"/>
    </row>
    <row r="394" customFormat="false" ht="18" hidden="false" customHeight="true" outlineLevel="0" collapsed="false">
      <c r="A394" s="14" t="n">
        <f aca="false">RANK(D394,$D$7:$D$1068,0)</f>
        <v>378</v>
      </c>
      <c r="B394" s="15" t="s">
        <v>652</v>
      </c>
      <c r="C394" s="15" t="s">
        <v>653</v>
      </c>
      <c r="D394" s="15" t="n">
        <v>10</v>
      </c>
      <c r="E394" s="15" t="n">
        <v>0</v>
      </c>
      <c r="F394" s="17"/>
      <c r="G394" s="17"/>
      <c r="H394" s="20"/>
      <c r="I394" s="17"/>
      <c r="J394" s="19" t="e">
        <f aca="false">D394/F394</f>
        <v>#DIV/0!</v>
      </c>
      <c r="L394" s="20"/>
      <c r="M394" s="20"/>
      <c r="N394" s="20"/>
      <c r="P394" s="20"/>
      <c r="Q394" s="20"/>
      <c r="T394" s="20"/>
      <c r="U394" s="20"/>
    </row>
    <row r="395" customFormat="false" ht="18" hidden="false" customHeight="true" outlineLevel="0" collapsed="false">
      <c r="A395" s="14" t="n">
        <f aca="false">RANK(D395,$D$7:$D$1068,0)</f>
        <v>378</v>
      </c>
      <c r="B395" s="15" t="s">
        <v>654</v>
      </c>
      <c r="C395" s="15" t="s">
        <v>655</v>
      </c>
      <c r="D395" s="15" t="n">
        <v>10</v>
      </c>
      <c r="E395" s="15" t="n">
        <v>0</v>
      </c>
      <c r="F395" s="17"/>
      <c r="G395" s="17"/>
      <c r="H395" s="20"/>
      <c r="I395" s="17"/>
      <c r="J395" s="19" t="e">
        <f aca="false">D395/F395</f>
        <v>#DIV/0!</v>
      </c>
      <c r="K395" s="20"/>
      <c r="L395" s="20"/>
      <c r="M395" s="20"/>
      <c r="N395" s="20"/>
      <c r="O395" s="20"/>
      <c r="U395" s="20"/>
    </row>
    <row r="396" customFormat="false" ht="18" hidden="false" customHeight="true" outlineLevel="0" collapsed="false">
      <c r="A396" s="14" t="n">
        <f aca="false">RANK(D396,$D$7:$D$1068,0)</f>
        <v>378</v>
      </c>
      <c r="B396" s="27" t="s">
        <v>656</v>
      </c>
      <c r="C396" s="15" t="s">
        <v>657</v>
      </c>
      <c r="D396" s="27" t="n">
        <v>10</v>
      </c>
      <c r="E396" s="27" t="n">
        <v>0</v>
      </c>
      <c r="H396" s="20"/>
      <c r="I396" s="17"/>
      <c r="J396" s="19" t="e">
        <f aca="false">D396/F396</f>
        <v>#DIV/0!</v>
      </c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</row>
    <row r="397" s="20" customFormat="true" ht="18" hidden="false" customHeight="true" outlineLevel="0" collapsed="false">
      <c r="A397" s="14" t="n">
        <f aca="false">RANK(D397,$D$7:$D$1068,0)</f>
        <v>378</v>
      </c>
      <c r="B397" s="27" t="s">
        <v>658</v>
      </c>
      <c r="C397" s="15" t="s">
        <v>659</v>
      </c>
      <c r="D397" s="27" t="n">
        <v>10</v>
      </c>
      <c r="E397" s="27" t="n">
        <v>0</v>
      </c>
      <c r="F397" s="17"/>
      <c r="G397" s="17"/>
      <c r="H397" s="0"/>
      <c r="I397" s="3"/>
      <c r="J397" s="19" t="e">
        <f aca="false">D397/F397</f>
        <v>#DIV/0!</v>
      </c>
      <c r="L397" s="0"/>
      <c r="M397" s="0"/>
      <c r="N397" s="0"/>
      <c r="P397" s="0"/>
      <c r="Q397" s="0"/>
      <c r="T397" s="0"/>
      <c r="U397" s="0"/>
    </row>
    <row r="398" s="20" customFormat="true" ht="18" hidden="false" customHeight="true" outlineLevel="0" collapsed="false">
      <c r="A398" s="14" t="n">
        <f aca="false">RANK(D398,$D$7:$D$1068,0)</f>
        <v>378</v>
      </c>
      <c r="B398" s="27" t="s">
        <v>660</v>
      </c>
      <c r="C398" s="15" t="s">
        <v>587</v>
      </c>
      <c r="D398" s="15" t="n">
        <v>10</v>
      </c>
      <c r="E398" s="15" t="n">
        <v>0</v>
      </c>
      <c r="F398" s="3"/>
      <c r="G398" s="3"/>
      <c r="H398" s="0"/>
      <c r="I398" s="3"/>
      <c r="J398" s="19" t="e">
        <f aca="false">D398/F398</f>
        <v>#DIV/0!</v>
      </c>
      <c r="K398" s="0"/>
      <c r="L398" s="0"/>
      <c r="M398" s="0"/>
      <c r="N398" s="0"/>
      <c r="O398" s="0"/>
      <c r="P398" s="29"/>
      <c r="Q398" s="29"/>
    </row>
    <row r="399" s="20" customFormat="true" ht="18" hidden="false" customHeight="true" outlineLevel="0" collapsed="false">
      <c r="A399" s="24" t="n">
        <f aca="false">RANK(D399,$D$7:$D$1068,0)</f>
        <v>378</v>
      </c>
      <c r="B399" s="28" t="s">
        <v>661</v>
      </c>
      <c r="C399" s="25" t="s">
        <v>3</v>
      </c>
      <c r="D399" s="25" t="n">
        <v>10</v>
      </c>
      <c r="E399" s="25" t="n">
        <v>0</v>
      </c>
      <c r="F399" s="35"/>
      <c r="G399" s="17"/>
      <c r="H399" s="26"/>
      <c r="I399" s="17"/>
      <c r="J399" s="19"/>
      <c r="L399" s="21"/>
      <c r="O399" s="21"/>
      <c r="P399" s="21"/>
      <c r="Q399" s="21"/>
      <c r="T399" s="0"/>
      <c r="U399" s="0"/>
    </row>
    <row r="400" s="20" customFormat="true" ht="18" hidden="false" customHeight="true" outlineLevel="0" collapsed="false">
      <c r="A400" s="24" t="n">
        <f aca="false">RANK(D400,$D$7:$D$1068,0)</f>
        <v>378</v>
      </c>
      <c r="B400" s="28" t="s">
        <v>662</v>
      </c>
      <c r="C400" s="25" t="s">
        <v>3</v>
      </c>
      <c r="D400" s="25" t="n">
        <v>10</v>
      </c>
      <c r="E400" s="25" t="n">
        <v>0</v>
      </c>
      <c r="F400" s="16" t="n">
        <v>1</v>
      </c>
      <c r="G400" s="17"/>
      <c r="H400" s="26"/>
      <c r="I400" s="17"/>
      <c r="J400" s="19"/>
      <c r="L400" s="21"/>
      <c r="M400" s="21"/>
      <c r="N400" s="21"/>
      <c r="O400" s="21"/>
      <c r="P400" s="21"/>
      <c r="Q400" s="21"/>
      <c r="T400" s="0"/>
      <c r="U400" s="0"/>
    </row>
    <row r="401" s="20" customFormat="true" ht="18" hidden="false" customHeight="true" outlineLevel="0" collapsed="false">
      <c r="A401" s="14" t="n">
        <f aca="false">RANK(D401,$D$7:$D$1068,0)</f>
        <v>394</v>
      </c>
      <c r="B401" s="15" t="s">
        <v>663</v>
      </c>
      <c r="C401" s="15" t="s">
        <v>664</v>
      </c>
      <c r="D401" s="15" t="n">
        <v>9</v>
      </c>
      <c r="E401" s="15" t="n">
        <v>1</v>
      </c>
      <c r="F401" s="17"/>
      <c r="G401" s="17"/>
      <c r="H401" s="29"/>
      <c r="I401" s="9"/>
      <c r="J401" s="19" t="e">
        <f aca="false">D401/F401</f>
        <v>#DIV/0!</v>
      </c>
      <c r="K401" s="29"/>
      <c r="L401" s="0"/>
      <c r="M401" s="0"/>
      <c r="N401" s="0"/>
      <c r="P401" s="0"/>
      <c r="Q401" s="0"/>
      <c r="R401" s="0"/>
      <c r="S401" s="0"/>
      <c r="T401" s="0"/>
      <c r="U401" s="0"/>
    </row>
    <row r="402" s="20" customFormat="true" ht="18" hidden="false" customHeight="true" outlineLevel="0" collapsed="false">
      <c r="A402" s="14" t="n">
        <f aca="false">RANK(D402,$D$7:$D$1068,0)</f>
        <v>394</v>
      </c>
      <c r="B402" s="15" t="s">
        <v>665</v>
      </c>
      <c r="C402" s="15" t="s">
        <v>401</v>
      </c>
      <c r="D402" s="15" t="n">
        <v>9</v>
      </c>
      <c r="E402" s="15" t="n">
        <v>0</v>
      </c>
      <c r="F402" s="3"/>
      <c r="G402" s="3"/>
      <c r="I402" s="17"/>
      <c r="J402" s="19" t="e">
        <f aca="false">D402/F402</f>
        <v>#DIV/0!</v>
      </c>
      <c r="L402" s="29"/>
      <c r="M402" s="29"/>
      <c r="N402" s="29"/>
      <c r="O402" s="0"/>
      <c r="T402" s="29"/>
    </row>
    <row r="403" customFormat="false" ht="18" hidden="false" customHeight="true" outlineLevel="0" collapsed="false">
      <c r="A403" s="14" t="n">
        <f aca="false">RANK(D403,$D$7:$D$1068,0)</f>
        <v>394</v>
      </c>
      <c r="B403" s="15" t="s">
        <v>666</v>
      </c>
      <c r="C403" s="15" t="s">
        <v>667</v>
      </c>
      <c r="D403" s="15" t="n">
        <v>9</v>
      </c>
      <c r="E403" s="15" t="n">
        <v>0</v>
      </c>
      <c r="F403" s="17"/>
      <c r="G403" s="17"/>
      <c r="J403" s="19" t="e">
        <f aca="false">D403/F403</f>
        <v>#DIV/0!</v>
      </c>
      <c r="L403" s="20"/>
      <c r="M403" s="20"/>
      <c r="N403" s="20"/>
      <c r="O403" s="20"/>
      <c r="P403" s="20"/>
      <c r="Q403" s="20"/>
      <c r="T403" s="20"/>
    </row>
    <row r="404" s="20" customFormat="true" ht="18" hidden="false" customHeight="true" outlineLevel="0" collapsed="false">
      <c r="A404" s="14" t="n">
        <f aca="false">RANK(D404,$D$7:$D$1068,0)</f>
        <v>394</v>
      </c>
      <c r="B404" s="15" t="s">
        <v>668</v>
      </c>
      <c r="C404" s="15" t="s">
        <v>541</v>
      </c>
      <c r="D404" s="15" t="n">
        <v>9</v>
      </c>
      <c r="E404" s="15" t="n">
        <v>0</v>
      </c>
      <c r="F404" s="17"/>
      <c r="G404" s="17"/>
      <c r="I404" s="17"/>
      <c r="J404" s="19" t="e">
        <f aca="false">D404/F404</f>
        <v>#DIV/0!</v>
      </c>
      <c r="L404" s="0"/>
      <c r="M404" s="0"/>
      <c r="N404" s="0"/>
      <c r="R404" s="29"/>
      <c r="S404" s="29"/>
      <c r="T404" s="0"/>
      <c r="U404" s="29"/>
    </row>
    <row r="405" customFormat="false" ht="18" hidden="false" customHeight="true" outlineLevel="0" collapsed="false">
      <c r="A405" s="14" t="n">
        <f aca="false">RANK(D405,$D$7:$D$1068,0)</f>
        <v>394</v>
      </c>
      <c r="B405" s="15" t="s">
        <v>669</v>
      </c>
      <c r="C405" s="15" t="s">
        <v>670</v>
      </c>
      <c r="D405" s="15" t="n">
        <v>9</v>
      </c>
      <c r="E405" s="15" t="n">
        <v>0</v>
      </c>
      <c r="F405" s="17"/>
      <c r="G405" s="17"/>
      <c r="H405" s="20"/>
      <c r="I405" s="17"/>
      <c r="J405" s="19" t="e">
        <f aca="false">D405/F405</f>
        <v>#DIV/0!</v>
      </c>
      <c r="K405" s="20"/>
      <c r="L405" s="20"/>
      <c r="M405" s="20"/>
      <c r="N405" s="20"/>
      <c r="O405" s="20"/>
      <c r="R405" s="20"/>
      <c r="S405" s="20"/>
      <c r="U405" s="20"/>
    </row>
    <row r="406" s="20" customFormat="true" ht="18" hidden="false" customHeight="true" outlineLevel="0" collapsed="false">
      <c r="A406" s="14" t="n">
        <f aca="false">RANK(D406,$D$7:$D$1068,0)</f>
        <v>394</v>
      </c>
      <c r="B406" s="15" t="s">
        <v>671</v>
      </c>
      <c r="C406" s="15" t="s">
        <v>413</v>
      </c>
      <c r="D406" s="15" t="n">
        <v>9</v>
      </c>
      <c r="E406" s="15" t="n">
        <v>0</v>
      </c>
      <c r="F406" s="3"/>
      <c r="G406" s="3"/>
      <c r="I406" s="17"/>
      <c r="J406" s="19" t="e">
        <f aca="false">D406/F406</f>
        <v>#DIV/0!</v>
      </c>
      <c r="O406" s="0"/>
      <c r="R406" s="0"/>
      <c r="S406" s="0"/>
      <c r="T406" s="0"/>
      <c r="U406" s="0"/>
    </row>
    <row r="407" customFormat="false" ht="18" hidden="false" customHeight="true" outlineLevel="0" collapsed="false">
      <c r="A407" s="14" t="n">
        <f aca="false">RANK(D407,$D$7:$D$1068,0)</f>
        <v>394</v>
      </c>
      <c r="B407" s="15" t="s">
        <v>672</v>
      </c>
      <c r="C407" s="15" t="s">
        <v>673</v>
      </c>
      <c r="D407" s="15" t="n">
        <v>9</v>
      </c>
      <c r="E407" s="15" t="n">
        <v>0</v>
      </c>
      <c r="F407" s="17"/>
      <c r="G407" s="17"/>
      <c r="J407" s="19" t="e">
        <f aca="false">D407/F407</f>
        <v>#DIV/0!</v>
      </c>
      <c r="L407" s="20"/>
      <c r="M407" s="20"/>
      <c r="N407" s="20"/>
      <c r="O407" s="20"/>
      <c r="R407" s="20"/>
      <c r="S407" s="20"/>
      <c r="T407" s="20"/>
    </row>
    <row r="408" s="29" customFormat="true" ht="18" hidden="false" customHeight="true" outlineLevel="0" collapsed="false">
      <c r="A408" s="14" t="n">
        <f aca="false">RANK(D408,$D$7:$D$1068,0)</f>
        <v>394</v>
      </c>
      <c r="B408" s="15" t="s">
        <v>674</v>
      </c>
      <c r="C408" s="15" t="s">
        <v>385</v>
      </c>
      <c r="D408" s="15" t="n">
        <v>9</v>
      </c>
      <c r="E408" s="15" t="n">
        <v>0</v>
      </c>
      <c r="F408" s="3"/>
      <c r="G408" s="3"/>
      <c r="H408" s="20"/>
      <c r="I408" s="17"/>
      <c r="J408" s="19" t="e">
        <f aca="false">D408/F408</f>
        <v>#DIV/0!</v>
      </c>
      <c r="K408" s="20"/>
      <c r="L408" s="0"/>
      <c r="M408" s="0"/>
      <c r="N408" s="0"/>
      <c r="O408" s="0"/>
      <c r="R408" s="20"/>
      <c r="S408" s="20"/>
      <c r="T408" s="20"/>
      <c r="U408" s="0"/>
    </row>
    <row r="409" s="20" customFormat="true" ht="18" hidden="false" customHeight="true" outlineLevel="0" collapsed="false">
      <c r="A409" s="14" t="n">
        <f aca="false">RANK(D409,$D$7:$D$1068,0)</f>
        <v>394</v>
      </c>
      <c r="B409" s="15" t="s">
        <v>675</v>
      </c>
      <c r="C409" s="15" t="s">
        <v>631</v>
      </c>
      <c r="D409" s="15" t="n">
        <v>9</v>
      </c>
      <c r="E409" s="15" t="n">
        <v>0</v>
      </c>
      <c r="F409" s="9"/>
      <c r="G409" s="9"/>
      <c r="H409" s="0"/>
      <c r="I409" s="3"/>
      <c r="J409" s="19" t="e">
        <f aca="false">D409/F409</f>
        <v>#DIV/0!</v>
      </c>
      <c r="K409" s="0"/>
      <c r="O409" s="29"/>
      <c r="P409" s="0"/>
      <c r="Q409" s="0"/>
    </row>
    <row r="410" customFormat="false" ht="18" hidden="false" customHeight="true" outlineLevel="0" collapsed="false">
      <c r="A410" s="14" t="n">
        <f aca="false">RANK(D410,$D$7:$D$1068,0)</f>
        <v>394</v>
      </c>
      <c r="B410" s="15" t="s">
        <v>676</v>
      </c>
      <c r="C410" s="15" t="s">
        <v>677</v>
      </c>
      <c r="D410" s="15" t="n">
        <v>9</v>
      </c>
      <c r="E410" s="15" t="n">
        <v>0</v>
      </c>
      <c r="H410" s="29"/>
      <c r="I410" s="9"/>
      <c r="J410" s="19" t="e">
        <f aca="false">D410/F410</f>
        <v>#DIV/0!</v>
      </c>
      <c r="K410" s="29"/>
      <c r="P410" s="20"/>
      <c r="Q410" s="20"/>
      <c r="U410" s="20"/>
    </row>
    <row r="411" customFormat="false" ht="18" hidden="false" customHeight="true" outlineLevel="0" collapsed="false">
      <c r="A411" s="14" t="n">
        <f aca="false">RANK(D411,$D$7:$D$1068,0)</f>
        <v>394</v>
      </c>
      <c r="B411" s="15" t="s">
        <v>678</v>
      </c>
      <c r="C411" s="15" t="s">
        <v>679</v>
      </c>
      <c r="D411" s="15" t="n">
        <v>9</v>
      </c>
      <c r="E411" s="15" t="n">
        <v>0</v>
      </c>
      <c r="F411" s="16" t="n">
        <v>1</v>
      </c>
      <c r="G411" s="17"/>
      <c r="J411" s="19" t="n">
        <f aca="false">D411/F411</f>
        <v>9</v>
      </c>
      <c r="L411" s="29"/>
      <c r="M411" s="29"/>
      <c r="N411" s="29"/>
      <c r="O411" s="20"/>
      <c r="R411" s="20"/>
      <c r="S411" s="20"/>
      <c r="T411" s="20"/>
      <c r="U411" s="20"/>
    </row>
    <row r="412" customFormat="false" ht="18" hidden="false" customHeight="true" outlineLevel="0" collapsed="false">
      <c r="A412" s="14" t="n">
        <f aca="false">RANK(D412,$D$7:$D$1068,0)</f>
        <v>394</v>
      </c>
      <c r="B412" s="15" t="s">
        <v>680</v>
      </c>
      <c r="C412" s="15" t="s">
        <v>681</v>
      </c>
      <c r="D412" s="27" t="n">
        <v>9</v>
      </c>
      <c r="E412" s="27" t="n">
        <v>0</v>
      </c>
      <c r="H412" s="20"/>
      <c r="I412" s="17"/>
      <c r="J412" s="19" t="e">
        <f aca="false">D412/F412</f>
        <v>#DIV/0!</v>
      </c>
      <c r="K412" s="20"/>
    </row>
    <row r="413" s="20" customFormat="true" ht="18" hidden="false" customHeight="true" outlineLevel="0" collapsed="false">
      <c r="A413" s="14" t="n">
        <f aca="false">RANK(D413,$D$7:$D$1068,0)</f>
        <v>394</v>
      </c>
      <c r="B413" s="27" t="s">
        <v>682</v>
      </c>
      <c r="C413" s="15" t="s">
        <v>651</v>
      </c>
      <c r="D413" s="27" t="n">
        <v>9</v>
      </c>
      <c r="E413" s="27" t="n">
        <v>0</v>
      </c>
      <c r="F413" s="3"/>
      <c r="G413" s="3"/>
      <c r="H413" s="0"/>
      <c r="I413" s="3"/>
      <c r="J413" s="19" t="e">
        <f aca="false">D413/F413</f>
        <v>#DIV/0!</v>
      </c>
      <c r="K413" s="0"/>
      <c r="O413" s="0"/>
      <c r="P413" s="0"/>
      <c r="Q413" s="0"/>
      <c r="R413" s="29"/>
      <c r="S413" s="29"/>
      <c r="T413" s="29"/>
    </row>
    <row r="414" s="20" customFormat="true" ht="18" hidden="false" customHeight="true" outlineLevel="0" collapsed="false">
      <c r="A414" s="14" t="n">
        <f aca="false">RANK(D414,$D$7:$D$1068,0)</f>
        <v>394</v>
      </c>
      <c r="B414" s="15" t="s">
        <v>683</v>
      </c>
      <c r="C414" s="15" t="s">
        <v>684</v>
      </c>
      <c r="D414" s="15" t="n">
        <v>9</v>
      </c>
      <c r="E414" s="15" t="n">
        <v>0</v>
      </c>
      <c r="F414" s="16" t="n">
        <v>1</v>
      </c>
      <c r="G414" s="3"/>
      <c r="H414" s="0"/>
      <c r="I414" s="3"/>
      <c r="J414" s="19" t="n">
        <f aca="false">D414/F414</f>
        <v>9</v>
      </c>
      <c r="K414" s="0"/>
      <c r="L414" s="0"/>
      <c r="M414" s="0"/>
      <c r="N414" s="0"/>
      <c r="O414" s="0"/>
      <c r="P414" s="0"/>
      <c r="Q414" s="0"/>
      <c r="R414" s="0"/>
      <c r="S414" s="0"/>
      <c r="U414" s="0"/>
    </row>
    <row r="415" s="20" customFormat="true" ht="18" hidden="false" customHeight="true" outlineLevel="0" collapsed="false">
      <c r="A415" s="14" t="n">
        <f aca="false">RANK(D415,$D$7:$D$1068,0)</f>
        <v>394</v>
      </c>
      <c r="B415" s="27" t="s">
        <v>685</v>
      </c>
      <c r="C415" s="15" t="s">
        <v>659</v>
      </c>
      <c r="D415" s="27" t="n">
        <v>9</v>
      </c>
      <c r="E415" s="27" t="n">
        <v>0</v>
      </c>
      <c r="F415" s="3"/>
      <c r="G415" s="3"/>
      <c r="H415" s="0"/>
      <c r="I415" s="3"/>
      <c r="J415" s="19" t="e">
        <f aca="false">D415/F415</f>
        <v>#DIV/0!</v>
      </c>
      <c r="K415" s="0"/>
      <c r="L415" s="0"/>
      <c r="M415" s="0"/>
      <c r="N415" s="0"/>
      <c r="T415" s="0"/>
      <c r="U415" s="29"/>
    </row>
    <row r="416" customFormat="false" ht="18" hidden="false" customHeight="true" outlineLevel="0" collapsed="false">
      <c r="A416" s="14" t="n">
        <f aca="false">RANK(D416,$D$7:$D$1068,0)</f>
        <v>394</v>
      </c>
      <c r="B416" s="27" t="s">
        <v>686</v>
      </c>
      <c r="C416" s="15" t="s">
        <v>687</v>
      </c>
      <c r="D416" s="27" t="n">
        <v>9</v>
      </c>
      <c r="E416" s="27" t="n">
        <v>0</v>
      </c>
      <c r="F416" s="17"/>
      <c r="G416" s="17"/>
      <c r="J416" s="19" t="e">
        <f aca="false">D416/F416</f>
        <v>#DIV/0!</v>
      </c>
      <c r="T416" s="20"/>
      <c r="U416" s="20"/>
    </row>
    <row r="417" s="20" customFormat="true" ht="18" hidden="false" customHeight="true" outlineLevel="0" collapsed="false">
      <c r="A417" s="14" t="n">
        <f aca="false">RANK(D417,$D$7:$D$1068,0)</f>
        <v>394</v>
      </c>
      <c r="B417" s="27" t="s">
        <v>688</v>
      </c>
      <c r="C417" s="27" t="s">
        <v>575</v>
      </c>
      <c r="D417" s="27" t="n">
        <v>9</v>
      </c>
      <c r="E417" s="27" t="n">
        <v>0</v>
      </c>
      <c r="F417" s="9"/>
      <c r="G417" s="9" t="s">
        <v>158</v>
      </c>
      <c r="H417" s="0"/>
      <c r="I417" s="3"/>
      <c r="J417" s="19" t="e">
        <f aca="false">D417/F417</f>
        <v>#DIV/0!</v>
      </c>
      <c r="K417" s="0"/>
      <c r="O417" s="0"/>
      <c r="P417" s="29"/>
      <c r="Q417" s="29"/>
      <c r="R417" s="0"/>
      <c r="S417" s="0"/>
      <c r="U417" s="0"/>
    </row>
    <row r="418" customFormat="false" ht="18" hidden="false" customHeight="true" outlineLevel="0" collapsed="false">
      <c r="A418" s="14" t="n">
        <f aca="false">RANK(D418,$D$7:$D$1068,0)</f>
        <v>394</v>
      </c>
      <c r="B418" s="15" t="s">
        <v>689</v>
      </c>
      <c r="C418" s="15" t="s">
        <v>575</v>
      </c>
      <c r="D418" s="15" t="n">
        <v>9</v>
      </c>
      <c r="E418" s="15" t="n">
        <v>0</v>
      </c>
      <c r="F418" s="9"/>
      <c r="G418" s="9" t="s">
        <v>304</v>
      </c>
      <c r="H418" s="29"/>
      <c r="I418" s="9"/>
      <c r="J418" s="19" t="e">
        <f aca="false">D418/F418</f>
        <v>#DIV/0!</v>
      </c>
      <c r="K418" s="29"/>
      <c r="P418" s="29"/>
      <c r="Q418" s="29"/>
      <c r="T418" s="20"/>
      <c r="U418" s="20"/>
    </row>
    <row r="419" s="29" customFormat="true" ht="18" hidden="false" customHeight="true" outlineLevel="0" collapsed="false">
      <c r="A419" s="14" t="n">
        <f aca="false">RANK(D419,$D$7:$D$1068,0)</f>
        <v>394</v>
      </c>
      <c r="B419" s="27" t="s">
        <v>690</v>
      </c>
      <c r="C419" s="15" t="s">
        <v>395</v>
      </c>
      <c r="D419" s="27" t="n">
        <v>9</v>
      </c>
      <c r="E419" s="15" t="n">
        <v>0</v>
      </c>
      <c r="F419" s="3"/>
      <c r="G419" s="3"/>
      <c r="H419" s="0"/>
      <c r="I419" s="3"/>
      <c r="J419" s="19" t="e">
        <f aca="false">D419/F419</f>
        <v>#DIV/0!</v>
      </c>
      <c r="K419" s="0"/>
      <c r="L419" s="0"/>
      <c r="M419" s="0"/>
      <c r="N419" s="0"/>
      <c r="O419" s="0"/>
      <c r="P419" s="20"/>
      <c r="Q419" s="20"/>
      <c r="R419" s="0"/>
      <c r="S419" s="0"/>
      <c r="T419" s="0"/>
      <c r="U419" s="20"/>
    </row>
    <row r="420" s="20" customFormat="true" ht="18" hidden="false" customHeight="true" outlineLevel="0" collapsed="false">
      <c r="A420" s="14" t="n">
        <f aca="false">RANK(D420,$D$7:$D$1068,0)</f>
        <v>394</v>
      </c>
      <c r="B420" s="27" t="s">
        <v>691</v>
      </c>
      <c r="C420" s="15" t="s">
        <v>621</v>
      </c>
      <c r="D420" s="15" t="n">
        <v>9</v>
      </c>
      <c r="E420" s="15" t="n">
        <v>0</v>
      </c>
      <c r="F420" s="16"/>
      <c r="G420" s="17"/>
      <c r="H420" s="17"/>
      <c r="I420" s="17"/>
      <c r="J420" s="19"/>
      <c r="P420" s="0"/>
      <c r="Q420" s="0"/>
      <c r="R420" s="29"/>
      <c r="S420" s="29"/>
    </row>
    <row r="421" customFormat="false" ht="18" hidden="false" customHeight="true" outlineLevel="0" collapsed="false">
      <c r="A421" s="14" t="n">
        <f aca="false">RANK(D421,$D$7:$D$1068,0)</f>
        <v>414</v>
      </c>
      <c r="B421" s="15" t="s">
        <v>692</v>
      </c>
      <c r="C421" s="15" t="s">
        <v>693</v>
      </c>
      <c r="D421" s="15" t="n">
        <v>8</v>
      </c>
      <c r="E421" s="15" t="n">
        <v>1</v>
      </c>
      <c r="F421" s="16" t="n">
        <v>1</v>
      </c>
      <c r="G421" s="17"/>
      <c r="H421" s="29"/>
      <c r="I421" s="9"/>
      <c r="J421" s="19" t="n">
        <f aca="false">D421/F421</f>
        <v>8</v>
      </c>
      <c r="L421" s="29"/>
      <c r="M421" s="29"/>
      <c r="N421" s="29"/>
      <c r="O421" s="29"/>
      <c r="P421" s="20"/>
      <c r="Q421" s="20"/>
      <c r="R421" s="20"/>
      <c r="S421" s="20"/>
      <c r="T421" s="29"/>
      <c r="U421" s="20"/>
    </row>
    <row r="422" s="20" customFormat="true" ht="18" hidden="false" customHeight="true" outlineLevel="0" collapsed="false">
      <c r="A422" s="14" t="n">
        <f aca="false">RANK(D422,$D$7:$D$1068,0)</f>
        <v>414</v>
      </c>
      <c r="B422" s="15" t="s">
        <v>694</v>
      </c>
      <c r="C422" s="15" t="s">
        <v>521</v>
      </c>
      <c r="D422" s="15" t="n">
        <v>8</v>
      </c>
      <c r="E422" s="15" t="n">
        <v>1</v>
      </c>
      <c r="F422" s="17"/>
      <c r="G422" s="17"/>
      <c r="I422" s="17"/>
      <c r="J422" s="19" t="e">
        <f aca="false">D422/F422</f>
        <v>#DIV/0!</v>
      </c>
      <c r="K422" s="29"/>
      <c r="L422" s="0"/>
      <c r="M422" s="0"/>
      <c r="N422" s="29"/>
      <c r="P422" s="0"/>
      <c r="Q422" s="0"/>
      <c r="R422" s="0"/>
      <c r="S422" s="0"/>
      <c r="T422" s="0"/>
      <c r="U422" s="0"/>
    </row>
    <row r="423" s="20" customFormat="true" ht="18" hidden="false" customHeight="true" outlineLevel="0" collapsed="false">
      <c r="A423" s="14" t="n">
        <f aca="false">RANK(D423,$D$7:$D$1068,0)</f>
        <v>414</v>
      </c>
      <c r="B423" s="31" t="s">
        <v>695</v>
      </c>
      <c r="C423" s="31" t="s">
        <v>589</v>
      </c>
      <c r="D423" s="31" t="n">
        <v>8</v>
      </c>
      <c r="E423" s="31" t="n">
        <v>0</v>
      </c>
      <c r="F423" s="3"/>
      <c r="G423" s="9" t="s">
        <v>158</v>
      </c>
      <c r="I423" s="17"/>
      <c r="J423" s="19" t="e">
        <f aca="false">D423/F423</f>
        <v>#DIV/0!</v>
      </c>
      <c r="L423" s="29"/>
      <c r="M423" s="29"/>
      <c r="P423" s="29"/>
      <c r="Q423" s="29"/>
      <c r="R423" s="29"/>
      <c r="S423" s="29"/>
      <c r="U423" s="29"/>
    </row>
    <row r="424" s="20" customFormat="true" ht="18" hidden="false" customHeight="true" outlineLevel="0" collapsed="false">
      <c r="A424" s="14" t="n">
        <f aca="false">RANK(D424,$D$7:$D$1068,0)</f>
        <v>414</v>
      </c>
      <c r="B424" s="15" t="s">
        <v>696</v>
      </c>
      <c r="C424" s="15" t="s">
        <v>467</v>
      </c>
      <c r="D424" s="15" t="n">
        <v>8</v>
      </c>
      <c r="E424" s="15" t="n">
        <v>0</v>
      </c>
      <c r="F424" s="9"/>
      <c r="G424" s="9"/>
      <c r="H424" s="0"/>
      <c r="I424" s="3"/>
      <c r="J424" s="19" t="e">
        <f aca="false">D424/F424</f>
        <v>#DIV/0!</v>
      </c>
      <c r="O424" s="0"/>
      <c r="P424" s="0"/>
      <c r="Q424" s="0"/>
      <c r="R424" s="29"/>
      <c r="S424" s="29"/>
      <c r="T424" s="0"/>
      <c r="U424" s="0"/>
    </row>
    <row r="425" customFormat="false" ht="18" hidden="false" customHeight="true" outlineLevel="0" collapsed="false">
      <c r="A425" s="14" t="n">
        <f aca="false">RANK(D425,$D$7:$D$1068,0)</f>
        <v>414</v>
      </c>
      <c r="B425" s="15" t="s">
        <v>697</v>
      </c>
      <c r="C425" s="15" t="s">
        <v>698</v>
      </c>
      <c r="D425" s="15" t="n">
        <v>8</v>
      </c>
      <c r="E425" s="15" t="n">
        <v>0</v>
      </c>
      <c r="H425" s="29"/>
      <c r="I425" s="9"/>
      <c r="J425" s="19" t="e">
        <f aca="false">D425/F425</f>
        <v>#DIV/0!</v>
      </c>
      <c r="L425" s="20"/>
      <c r="M425" s="20"/>
      <c r="O425" s="29"/>
      <c r="P425" s="20"/>
      <c r="Q425" s="20"/>
      <c r="R425" s="20"/>
      <c r="S425" s="20"/>
      <c r="U425" s="20"/>
    </row>
    <row r="426" s="20" customFormat="true" ht="18" hidden="false" customHeight="true" outlineLevel="0" collapsed="false">
      <c r="A426" s="14" t="n">
        <f aca="false">RANK(D426,$D$7:$D$1068,0)</f>
        <v>414</v>
      </c>
      <c r="B426" s="15" t="s">
        <v>699</v>
      </c>
      <c r="C426" s="15" t="s">
        <v>537</v>
      </c>
      <c r="D426" s="15" t="n">
        <v>8</v>
      </c>
      <c r="E426" s="15" t="n">
        <v>0</v>
      </c>
      <c r="F426" s="17"/>
      <c r="G426" s="17"/>
      <c r="H426" s="0"/>
      <c r="I426" s="3"/>
      <c r="J426" s="19" t="e">
        <f aca="false">D426/F426</f>
        <v>#DIV/0!</v>
      </c>
      <c r="K426" s="29"/>
      <c r="L426" s="0"/>
      <c r="M426" s="0"/>
      <c r="N426" s="29"/>
      <c r="O426" s="0"/>
      <c r="P426" s="0"/>
      <c r="Q426" s="0"/>
      <c r="T426" s="0"/>
      <c r="U426" s="0"/>
    </row>
    <row r="427" customFormat="false" ht="18" hidden="false" customHeight="true" outlineLevel="0" collapsed="false">
      <c r="A427" s="14" t="n">
        <f aca="false">RANK(D427,$D$7:$D$1068,0)</f>
        <v>414</v>
      </c>
      <c r="B427" s="15" t="s">
        <v>700</v>
      </c>
      <c r="C427" s="15" t="s">
        <v>670</v>
      </c>
      <c r="D427" s="15" t="n">
        <v>8</v>
      </c>
      <c r="E427" s="15" t="n">
        <v>0</v>
      </c>
      <c r="H427" s="20"/>
      <c r="I427" s="17"/>
      <c r="J427" s="19" t="e">
        <f aca="false">D427/F427</f>
        <v>#DIV/0!</v>
      </c>
      <c r="L427" s="29"/>
      <c r="M427" s="29"/>
      <c r="O427" s="20"/>
    </row>
    <row r="428" s="29" customFormat="true" ht="18" hidden="false" customHeight="true" outlineLevel="0" collapsed="false">
      <c r="A428" s="14" t="n">
        <f aca="false">RANK(D428,$D$7:$D$1068,0)</f>
        <v>414</v>
      </c>
      <c r="B428" s="15" t="s">
        <v>701</v>
      </c>
      <c r="C428" s="15" t="s">
        <v>460</v>
      </c>
      <c r="D428" s="15" t="n">
        <v>8</v>
      </c>
      <c r="E428" s="15" t="n">
        <v>0</v>
      </c>
      <c r="F428" s="3"/>
      <c r="G428" s="3"/>
      <c r="H428" s="0"/>
      <c r="I428" s="3"/>
      <c r="J428" s="19" t="e">
        <f aca="false">D428/F428</f>
        <v>#DIV/0!</v>
      </c>
      <c r="K428" s="20"/>
      <c r="L428" s="0"/>
      <c r="M428" s="0"/>
      <c r="N428" s="20"/>
      <c r="O428" s="0"/>
      <c r="P428" s="20"/>
      <c r="Q428" s="20"/>
      <c r="T428" s="20"/>
      <c r="U428" s="0"/>
    </row>
    <row r="429" customFormat="false" ht="18" hidden="false" customHeight="true" outlineLevel="0" collapsed="false">
      <c r="A429" s="14" t="n">
        <f aca="false">RANK(D429,$D$7:$D$1068,0)</f>
        <v>414</v>
      </c>
      <c r="B429" s="15" t="s">
        <v>702</v>
      </c>
      <c r="C429" s="15" t="s">
        <v>703</v>
      </c>
      <c r="D429" s="15" t="n">
        <v>8</v>
      </c>
      <c r="E429" s="15" t="n">
        <v>0</v>
      </c>
      <c r="F429" s="16" t="n">
        <v>1</v>
      </c>
      <c r="G429" s="17"/>
      <c r="J429" s="19" t="n">
        <f aca="false">D429/F429</f>
        <v>8</v>
      </c>
      <c r="L429" s="20"/>
      <c r="M429" s="20"/>
      <c r="P429" s="20"/>
      <c r="Q429" s="20"/>
    </row>
    <row r="430" s="20" customFormat="true" ht="18" hidden="false" customHeight="true" outlineLevel="0" collapsed="false">
      <c r="A430" s="14" t="n">
        <f aca="false">RANK(D430,$D$7:$D$1068,0)</f>
        <v>414</v>
      </c>
      <c r="B430" s="15" t="s">
        <v>704</v>
      </c>
      <c r="C430" s="15" t="s">
        <v>399</v>
      </c>
      <c r="D430" s="15" t="n">
        <v>8</v>
      </c>
      <c r="E430" s="15" t="n">
        <v>0</v>
      </c>
      <c r="F430" s="17"/>
      <c r="G430" s="17"/>
      <c r="I430" s="17"/>
      <c r="J430" s="19" t="e">
        <f aca="false">D430/F430</f>
        <v>#DIV/0!</v>
      </c>
      <c r="K430" s="0"/>
      <c r="L430" s="0"/>
      <c r="M430" s="0"/>
      <c r="N430" s="0"/>
      <c r="T430" s="29"/>
    </row>
    <row r="431" customFormat="false" ht="18" hidden="false" customHeight="true" outlineLevel="0" collapsed="false">
      <c r="A431" s="14" t="n">
        <f aca="false">RANK(D431,$D$7:$D$1068,0)</f>
        <v>414</v>
      </c>
      <c r="B431" s="15" t="s">
        <v>705</v>
      </c>
      <c r="C431" s="15" t="s">
        <v>464</v>
      </c>
      <c r="D431" s="15" t="n">
        <v>8</v>
      </c>
      <c r="E431" s="15" t="n">
        <v>0</v>
      </c>
      <c r="F431" s="17"/>
      <c r="G431" s="17"/>
      <c r="H431" s="20"/>
      <c r="I431" s="17"/>
      <c r="J431" s="19" t="e">
        <f aca="false">D431/F431</f>
        <v>#DIV/0!</v>
      </c>
      <c r="K431" s="20"/>
      <c r="N431" s="20"/>
      <c r="O431" s="20"/>
      <c r="T431" s="29"/>
    </row>
    <row r="432" customFormat="false" ht="18" hidden="false" customHeight="true" outlineLevel="0" collapsed="false">
      <c r="A432" s="14" t="n">
        <f aca="false">RANK(D432,$D$7:$D$1068,0)</f>
        <v>414</v>
      </c>
      <c r="B432" s="15" t="s">
        <v>706</v>
      </c>
      <c r="C432" s="15" t="s">
        <v>707</v>
      </c>
      <c r="D432" s="15" t="n">
        <v>8</v>
      </c>
      <c r="E432" s="15" t="n">
        <v>0</v>
      </c>
      <c r="H432" s="20"/>
      <c r="I432" s="17"/>
      <c r="J432" s="19" t="e">
        <f aca="false">D432/F432</f>
        <v>#DIV/0!</v>
      </c>
      <c r="K432" s="20"/>
      <c r="L432" s="20"/>
      <c r="M432" s="20"/>
      <c r="N432" s="20"/>
      <c r="O432" s="20"/>
      <c r="P432" s="20"/>
      <c r="Q432" s="20"/>
      <c r="T432" s="20"/>
      <c r="U432" s="29"/>
    </row>
    <row r="433" customFormat="false" ht="18" hidden="false" customHeight="true" outlineLevel="0" collapsed="false">
      <c r="A433" s="14" t="n">
        <f aca="false">RANK(D433,$D$7:$D$1068,0)</f>
        <v>414</v>
      </c>
      <c r="B433" s="15" t="s">
        <v>708</v>
      </c>
      <c r="C433" s="15" t="s">
        <v>377</v>
      </c>
      <c r="D433" s="15" t="n">
        <v>8</v>
      </c>
      <c r="E433" s="15" t="n">
        <v>0</v>
      </c>
      <c r="F433" s="17"/>
      <c r="G433" s="17"/>
      <c r="J433" s="19" t="e">
        <f aca="false">D433/F433</f>
        <v>#DIV/0!</v>
      </c>
      <c r="K433" s="20"/>
      <c r="L433" s="20"/>
      <c r="M433" s="20"/>
      <c r="N433" s="20"/>
      <c r="P433" s="20"/>
      <c r="Q433" s="20"/>
      <c r="R433" s="20"/>
      <c r="S433" s="20"/>
      <c r="T433" s="20"/>
      <c r="U433" s="29"/>
    </row>
    <row r="434" customFormat="false" ht="18" hidden="false" customHeight="true" outlineLevel="0" collapsed="false">
      <c r="A434" s="14" t="n">
        <f aca="false">RANK(D434,$D$7:$D$1068,0)</f>
        <v>414</v>
      </c>
      <c r="B434" s="15" t="s">
        <v>709</v>
      </c>
      <c r="C434" s="15" t="s">
        <v>423</v>
      </c>
      <c r="D434" s="15" t="n">
        <v>8</v>
      </c>
      <c r="E434" s="15" t="n">
        <v>0</v>
      </c>
      <c r="F434" s="17"/>
      <c r="G434" s="17"/>
      <c r="H434" s="20"/>
      <c r="I434" s="17"/>
      <c r="J434" s="19" t="e">
        <f aca="false">D434/F434</f>
        <v>#DIV/0!</v>
      </c>
      <c r="L434" s="20"/>
      <c r="M434" s="20"/>
      <c r="O434" s="20"/>
      <c r="R434" s="20"/>
      <c r="S434" s="20"/>
      <c r="U434" s="20"/>
    </row>
    <row r="435" s="20" customFormat="true" ht="18" hidden="false" customHeight="true" outlineLevel="0" collapsed="false">
      <c r="A435" s="14" t="n">
        <f aca="false">RANK(D435,$D$7:$D$1068,0)</f>
        <v>414</v>
      </c>
      <c r="B435" s="31" t="s">
        <v>710</v>
      </c>
      <c r="C435" s="31" t="s">
        <v>631</v>
      </c>
      <c r="D435" s="31" t="n">
        <v>8</v>
      </c>
      <c r="E435" s="31" t="n">
        <v>0</v>
      </c>
      <c r="F435" s="3"/>
      <c r="G435" s="9" t="s">
        <v>158</v>
      </c>
      <c r="I435" s="17"/>
      <c r="J435" s="19" t="e">
        <f aca="false">D435/F435</f>
        <v>#DIV/0!</v>
      </c>
      <c r="L435" s="0"/>
      <c r="M435" s="0"/>
      <c r="T435" s="29"/>
    </row>
    <row r="436" customFormat="false" ht="18" hidden="false" customHeight="true" outlineLevel="0" collapsed="false">
      <c r="A436" s="14" t="n">
        <f aca="false">RANK(D436,$D$7:$D$1068,0)</f>
        <v>414</v>
      </c>
      <c r="B436" s="31" t="s">
        <v>711</v>
      </c>
      <c r="C436" s="31" t="s">
        <v>679</v>
      </c>
      <c r="D436" s="31" t="n">
        <v>8</v>
      </c>
      <c r="E436" s="31" t="n">
        <v>0</v>
      </c>
      <c r="F436" s="17"/>
      <c r="G436" s="17" t="s">
        <v>158</v>
      </c>
      <c r="J436" s="19" t="e">
        <f aca="false">D436/F436</f>
        <v>#DIV/0!</v>
      </c>
      <c r="K436" s="20"/>
      <c r="L436" s="20"/>
      <c r="M436" s="20"/>
      <c r="N436" s="20"/>
      <c r="P436" s="29"/>
      <c r="Q436" s="29"/>
    </row>
    <row r="437" s="29" customFormat="true" ht="18" hidden="false" customHeight="true" outlineLevel="0" collapsed="false">
      <c r="A437" s="14" t="n">
        <f aca="false">RANK(D437,$D$7:$D$1068,0)</f>
        <v>414</v>
      </c>
      <c r="B437" s="27" t="s">
        <v>712</v>
      </c>
      <c r="C437" s="15" t="s">
        <v>651</v>
      </c>
      <c r="D437" s="27" t="n">
        <v>8</v>
      </c>
      <c r="E437" s="27" t="n">
        <v>0</v>
      </c>
      <c r="F437" s="9"/>
      <c r="G437" s="9"/>
      <c r="H437" s="20"/>
      <c r="I437" s="17"/>
      <c r="J437" s="19" t="e">
        <f aca="false">D437/F437</f>
        <v>#DIV/0!</v>
      </c>
      <c r="K437" s="0"/>
      <c r="L437" s="20"/>
      <c r="M437" s="20"/>
      <c r="N437" s="0"/>
      <c r="P437" s="20"/>
      <c r="Q437" s="20"/>
      <c r="R437" s="20"/>
      <c r="S437" s="20"/>
      <c r="T437" s="20"/>
    </row>
    <row r="438" s="29" customFormat="true" ht="18" hidden="false" customHeight="true" outlineLevel="0" collapsed="false">
      <c r="A438" s="14" t="n">
        <f aca="false">RANK(D438,$D$7:$D$1068,0)</f>
        <v>414</v>
      </c>
      <c r="B438" s="27" t="s">
        <v>713</v>
      </c>
      <c r="C438" s="27" t="s">
        <v>684</v>
      </c>
      <c r="D438" s="27" t="n">
        <v>8</v>
      </c>
      <c r="E438" s="27" t="n">
        <v>0</v>
      </c>
      <c r="F438" s="16" t="n">
        <v>1</v>
      </c>
      <c r="G438" s="3"/>
      <c r="H438" s="20"/>
      <c r="I438" s="17"/>
      <c r="J438" s="19" t="n">
        <f aca="false">D438/F438</f>
        <v>8</v>
      </c>
      <c r="L438" s="20"/>
      <c r="M438" s="20"/>
      <c r="O438" s="20"/>
      <c r="P438" s="0"/>
      <c r="Q438" s="0"/>
      <c r="R438" s="20"/>
      <c r="S438" s="20"/>
      <c r="T438" s="0"/>
      <c r="U438" s="0"/>
    </row>
    <row r="439" s="20" customFormat="true" ht="18" hidden="false" customHeight="true" outlineLevel="0" collapsed="false">
      <c r="A439" s="14" t="n">
        <f aca="false">RANK(D439,$D$7:$D$1068,0)</f>
        <v>414</v>
      </c>
      <c r="B439" s="34" t="s">
        <v>714</v>
      </c>
      <c r="C439" s="34" t="s">
        <v>684</v>
      </c>
      <c r="D439" s="34" t="n">
        <v>8</v>
      </c>
      <c r="E439" s="34" t="n">
        <v>0</v>
      </c>
      <c r="F439" s="17"/>
      <c r="G439" s="17" t="s">
        <v>158</v>
      </c>
      <c r="H439" s="0"/>
      <c r="I439" s="3"/>
      <c r="J439" s="19" t="e">
        <f aca="false">D439/F439</f>
        <v>#DIV/0!</v>
      </c>
      <c r="L439" s="29"/>
      <c r="M439" s="29"/>
      <c r="O439" s="0"/>
      <c r="R439" s="0"/>
      <c r="S439" s="0"/>
      <c r="T439" s="0"/>
    </row>
    <row r="440" s="20" customFormat="true" ht="18" hidden="false" customHeight="true" outlineLevel="0" collapsed="false">
      <c r="A440" s="14" t="n">
        <f aca="false">RANK(D440,$D$7:$D$1068,0)</f>
        <v>414</v>
      </c>
      <c r="B440" s="27" t="s">
        <v>715</v>
      </c>
      <c r="C440" s="27" t="s">
        <v>716</v>
      </c>
      <c r="D440" s="27" t="n">
        <v>8</v>
      </c>
      <c r="E440" s="27" t="n">
        <v>0</v>
      </c>
      <c r="F440" s="17"/>
      <c r="G440" s="17"/>
      <c r="I440" s="17"/>
      <c r="J440" s="19" t="e">
        <f aca="false">D440/F440</f>
        <v>#DIV/0!</v>
      </c>
      <c r="K440" s="0"/>
      <c r="N440" s="0"/>
      <c r="U440" s="0"/>
    </row>
    <row r="441" customFormat="false" ht="18" hidden="false" customHeight="true" outlineLevel="0" collapsed="false">
      <c r="A441" s="14" t="n">
        <f aca="false">RANK(D441,$D$7:$D$1068,0)</f>
        <v>414</v>
      </c>
      <c r="B441" s="15" t="s">
        <v>717</v>
      </c>
      <c r="C441" s="15" t="s">
        <v>718</v>
      </c>
      <c r="D441" s="27" t="n">
        <v>8</v>
      </c>
      <c r="E441" s="27" t="n">
        <v>0</v>
      </c>
      <c r="F441" s="17"/>
      <c r="G441" s="17"/>
      <c r="H441" s="20"/>
      <c r="I441" s="17"/>
      <c r="J441" s="19" t="e">
        <f aca="false">D441/F441</f>
        <v>#DIV/0!</v>
      </c>
      <c r="K441" s="20"/>
      <c r="N441" s="20"/>
      <c r="O441" s="20"/>
      <c r="P441" s="29"/>
      <c r="Q441" s="29"/>
      <c r="R441" s="29"/>
      <c r="S441" s="29"/>
      <c r="T441" s="20"/>
    </row>
    <row r="442" s="29" customFormat="true" ht="18" hidden="false" customHeight="true" outlineLevel="0" collapsed="false">
      <c r="A442" s="14" t="n">
        <f aca="false">RANK(D442,$D$7:$D$1068,0)</f>
        <v>414</v>
      </c>
      <c r="B442" s="15" t="s">
        <v>719</v>
      </c>
      <c r="C442" s="27" t="s">
        <v>618</v>
      </c>
      <c r="D442" s="27" t="n">
        <v>8</v>
      </c>
      <c r="E442" s="27" t="n">
        <v>0</v>
      </c>
      <c r="F442" s="9"/>
      <c r="G442" s="9"/>
      <c r="I442" s="9"/>
      <c r="J442" s="19" t="e">
        <f aca="false">D442/F442</f>
        <v>#DIV/0!</v>
      </c>
      <c r="K442" s="20"/>
      <c r="L442" s="20"/>
      <c r="M442" s="20"/>
      <c r="N442" s="20"/>
      <c r="P442" s="0"/>
      <c r="Q442" s="0"/>
      <c r="R442" s="20"/>
      <c r="S442" s="20"/>
      <c r="T442" s="20"/>
      <c r="U442" s="20"/>
    </row>
    <row r="443" customFormat="false" ht="18" hidden="false" customHeight="true" outlineLevel="0" collapsed="false">
      <c r="A443" s="14" t="n">
        <f aca="false">RANK(D443,$D$7:$D$1068,0)</f>
        <v>414</v>
      </c>
      <c r="B443" s="15" t="s">
        <v>720</v>
      </c>
      <c r="C443" s="15" t="s">
        <v>721</v>
      </c>
      <c r="D443" s="15" t="n">
        <v>8</v>
      </c>
      <c r="E443" s="15" t="n">
        <v>0</v>
      </c>
      <c r="J443" s="19" t="e">
        <f aca="false">D443/F443</f>
        <v>#DIV/0!</v>
      </c>
      <c r="K443" s="29"/>
      <c r="L443" s="20"/>
      <c r="M443" s="20"/>
      <c r="N443" s="29"/>
      <c r="P443" s="20"/>
      <c r="Q443" s="20"/>
      <c r="U443" s="20"/>
    </row>
    <row r="444" s="20" customFormat="true" ht="18" hidden="false" customHeight="true" outlineLevel="0" collapsed="false">
      <c r="A444" s="14" t="n">
        <f aca="false">RANK(D444,$D$7:$D$1068,0)</f>
        <v>414</v>
      </c>
      <c r="B444" s="27" t="s">
        <v>722</v>
      </c>
      <c r="C444" s="15" t="s">
        <v>604</v>
      </c>
      <c r="D444" s="15" t="n">
        <v>8</v>
      </c>
      <c r="E444" s="27" t="n">
        <v>0</v>
      </c>
      <c r="F444" s="3"/>
      <c r="G444" s="3"/>
      <c r="H444" s="0"/>
      <c r="I444" s="3"/>
      <c r="J444" s="19" t="e">
        <f aca="false">D444/F444</f>
        <v>#DIV/0!</v>
      </c>
      <c r="K444" s="0"/>
      <c r="L444" s="0"/>
      <c r="M444" s="0"/>
      <c r="O444" s="0"/>
      <c r="P444" s="29"/>
      <c r="Q444" s="29"/>
    </row>
    <row r="445" customFormat="false" ht="18" hidden="false" customHeight="true" outlineLevel="0" collapsed="false">
      <c r="A445" s="14" t="n">
        <f aca="false">RANK(D445,$D$7:$D$1068,0)</f>
        <v>414</v>
      </c>
      <c r="B445" s="27" t="s">
        <v>723</v>
      </c>
      <c r="C445" s="15" t="s">
        <v>428</v>
      </c>
      <c r="D445" s="15" t="n">
        <v>8</v>
      </c>
      <c r="E445" s="15" t="n">
        <v>0</v>
      </c>
      <c r="F445" s="15"/>
      <c r="G445" s="17"/>
      <c r="H445" s="17"/>
      <c r="I445" s="17"/>
      <c r="J445" s="19"/>
      <c r="K445" s="20"/>
      <c r="L445" s="20"/>
      <c r="M445" s="20"/>
      <c r="N445" s="20"/>
      <c r="O445" s="20"/>
      <c r="P445" s="20"/>
      <c r="Q445" s="20"/>
      <c r="R445" s="29"/>
      <c r="S445" s="29"/>
      <c r="T445" s="20"/>
    </row>
    <row r="446" customFormat="false" ht="18" hidden="false" customHeight="true" outlineLevel="0" collapsed="false">
      <c r="A446" s="24" t="n">
        <f aca="false">RANK(D446,$D$7:$D$1068,0)</f>
        <v>414</v>
      </c>
      <c r="B446" s="28" t="s">
        <v>724</v>
      </c>
      <c r="C446" s="25" t="s">
        <v>3</v>
      </c>
      <c r="D446" s="25" t="n">
        <v>8</v>
      </c>
      <c r="E446" s="25" t="n">
        <v>0</v>
      </c>
      <c r="F446" s="16"/>
      <c r="G446" s="17"/>
      <c r="H446" s="26"/>
      <c r="I446" s="17"/>
      <c r="J446" s="19"/>
      <c r="K446" s="20"/>
      <c r="L446" s="21"/>
      <c r="M446" s="20"/>
      <c r="N446" s="20"/>
      <c r="O446" s="21"/>
      <c r="P446" s="20"/>
      <c r="Q446" s="20"/>
      <c r="R446" s="20"/>
      <c r="S446" s="20"/>
      <c r="T446" s="40"/>
      <c r="U446" s="20"/>
    </row>
    <row r="447" s="20" customFormat="true" ht="18" hidden="false" customHeight="true" outlineLevel="0" collapsed="false">
      <c r="A447" s="14" t="n">
        <f aca="false">RANK(D447,$D$7:$D$1068,0)</f>
        <v>440</v>
      </c>
      <c r="B447" s="15" t="s">
        <v>725</v>
      </c>
      <c r="C447" s="15" t="s">
        <v>726</v>
      </c>
      <c r="D447" s="15" t="n">
        <v>7</v>
      </c>
      <c r="E447" s="15" t="n">
        <v>8</v>
      </c>
      <c r="F447" s="3"/>
      <c r="G447" s="3"/>
      <c r="H447" s="0"/>
      <c r="I447" s="3"/>
      <c r="J447" s="19" t="e">
        <f aca="false">D447/F447</f>
        <v>#DIV/0!</v>
      </c>
      <c r="L447" s="29"/>
      <c r="M447" s="29"/>
      <c r="R447" s="0"/>
      <c r="S447" s="0"/>
    </row>
    <row r="448" s="20" customFormat="true" ht="18" hidden="false" customHeight="true" outlineLevel="0" collapsed="false">
      <c r="A448" s="14" t="n">
        <f aca="false">RANK(D448,$D$7:$D$1068,0)</f>
        <v>440</v>
      </c>
      <c r="B448" s="15" t="s">
        <v>727</v>
      </c>
      <c r="C448" s="15" t="s">
        <v>728</v>
      </c>
      <c r="D448" s="15" t="n">
        <v>7</v>
      </c>
      <c r="E448" s="15" t="n">
        <v>0</v>
      </c>
      <c r="F448" s="17"/>
      <c r="G448" s="17"/>
      <c r="I448" s="17"/>
      <c r="J448" s="19" t="e">
        <f aca="false">D448/F448</f>
        <v>#DIV/0!</v>
      </c>
      <c r="K448" s="0"/>
      <c r="L448" s="29"/>
      <c r="M448" s="29"/>
      <c r="N448" s="0"/>
      <c r="O448" s="29"/>
      <c r="U448" s="0"/>
    </row>
    <row r="449" s="20" customFormat="true" ht="18" hidden="false" customHeight="true" outlineLevel="0" collapsed="false">
      <c r="A449" s="14" t="n">
        <f aca="false">RANK(D449,$D$7:$D$1068,0)</f>
        <v>440</v>
      </c>
      <c r="B449" s="15" t="s">
        <v>729</v>
      </c>
      <c r="C449" s="15" t="s">
        <v>541</v>
      </c>
      <c r="D449" s="15" t="n">
        <v>7</v>
      </c>
      <c r="E449" s="15" t="n">
        <v>0</v>
      </c>
      <c r="F449" s="9"/>
      <c r="G449" s="9"/>
      <c r="H449" s="29"/>
      <c r="I449" s="9"/>
      <c r="J449" s="19" t="e">
        <f aca="false">D449/F449</f>
        <v>#DIV/0!</v>
      </c>
      <c r="L449" s="0"/>
      <c r="M449" s="0"/>
      <c r="P449" s="0"/>
      <c r="Q449" s="0"/>
      <c r="R449" s="29"/>
      <c r="S449" s="29"/>
      <c r="T449" s="29"/>
    </row>
    <row r="450" customFormat="false" ht="18" hidden="false" customHeight="true" outlineLevel="0" collapsed="false">
      <c r="A450" s="14" t="n">
        <f aca="false">RANK(D450,$D$7:$D$1068,0)</f>
        <v>440</v>
      </c>
      <c r="B450" s="15" t="s">
        <v>730</v>
      </c>
      <c r="C450" s="15" t="s">
        <v>670</v>
      </c>
      <c r="D450" s="15" t="n">
        <v>7</v>
      </c>
      <c r="E450" s="15" t="n">
        <v>0</v>
      </c>
      <c r="F450" s="17"/>
      <c r="G450" s="17"/>
      <c r="H450" s="20"/>
      <c r="I450" s="17"/>
      <c r="J450" s="19" t="e">
        <f aca="false">D450/F450</f>
        <v>#DIV/0!</v>
      </c>
      <c r="K450" s="29"/>
      <c r="L450" s="20"/>
      <c r="M450" s="20"/>
      <c r="N450" s="29"/>
      <c r="P450" s="20"/>
      <c r="Q450" s="20"/>
      <c r="R450" s="20"/>
      <c r="S450" s="20"/>
      <c r="T450" s="20"/>
      <c r="U450" s="29"/>
    </row>
    <row r="451" s="20" customFormat="true" ht="18" hidden="false" customHeight="true" outlineLevel="0" collapsed="false">
      <c r="A451" s="14" t="n">
        <f aca="false">RANK(D451,$D$7:$D$1068,0)</f>
        <v>440</v>
      </c>
      <c r="B451" s="15" t="s">
        <v>731</v>
      </c>
      <c r="C451" s="15" t="s">
        <v>703</v>
      </c>
      <c r="D451" s="15" t="n">
        <v>7</v>
      </c>
      <c r="E451" s="15" t="n">
        <v>0</v>
      </c>
      <c r="F451" s="17"/>
      <c r="G451" s="17"/>
      <c r="I451" s="17"/>
      <c r="J451" s="19" t="e">
        <f aca="false">D451/F451</f>
        <v>#DIV/0!</v>
      </c>
      <c r="K451" s="0"/>
      <c r="N451" s="0"/>
      <c r="P451" s="0"/>
      <c r="Q451" s="0"/>
      <c r="R451" s="0"/>
      <c r="S451" s="0"/>
      <c r="T451" s="0"/>
    </row>
    <row r="452" s="20" customFormat="true" ht="18" hidden="false" customHeight="true" outlineLevel="0" collapsed="false">
      <c r="A452" s="14" t="n">
        <f aca="false">RANK(D452,$D$7:$D$1068,0)</f>
        <v>440</v>
      </c>
      <c r="B452" s="15" t="s">
        <v>732</v>
      </c>
      <c r="C452" s="15" t="s">
        <v>703</v>
      </c>
      <c r="D452" s="15" t="n">
        <v>7</v>
      </c>
      <c r="E452" s="15" t="n">
        <v>0</v>
      </c>
      <c r="F452" s="17"/>
      <c r="G452" s="17"/>
      <c r="I452" s="17"/>
      <c r="J452" s="19" t="e">
        <f aca="false">D452/F452</f>
        <v>#DIV/0!</v>
      </c>
      <c r="L452" s="0"/>
      <c r="M452" s="0"/>
      <c r="O452" s="0"/>
      <c r="U452" s="0"/>
    </row>
    <row r="453" customFormat="false" ht="18" hidden="false" customHeight="true" outlineLevel="0" collapsed="false">
      <c r="A453" s="14" t="n">
        <f aca="false">RANK(D453,$D$7:$D$1068,0)</f>
        <v>440</v>
      </c>
      <c r="B453" s="15" t="s">
        <v>733</v>
      </c>
      <c r="C453" s="15" t="s">
        <v>734</v>
      </c>
      <c r="D453" s="15" t="n">
        <v>7</v>
      </c>
      <c r="E453" s="15" t="n">
        <v>0</v>
      </c>
      <c r="J453" s="19" t="e">
        <f aca="false">D453/F453</f>
        <v>#DIV/0!</v>
      </c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</row>
    <row r="454" s="20" customFormat="true" ht="18" hidden="false" customHeight="true" outlineLevel="0" collapsed="false">
      <c r="A454" s="14" t="n">
        <f aca="false">RANK(D454,$D$7:$D$1068,0)</f>
        <v>440</v>
      </c>
      <c r="B454" s="15" t="s">
        <v>735</v>
      </c>
      <c r="C454" s="15" t="s">
        <v>399</v>
      </c>
      <c r="D454" s="15" t="n">
        <v>7</v>
      </c>
      <c r="E454" s="15" t="n">
        <v>0</v>
      </c>
      <c r="F454" s="17"/>
      <c r="G454" s="17"/>
      <c r="I454" s="17"/>
      <c r="J454" s="19" t="e">
        <f aca="false">D454/F454</f>
        <v>#DIV/0!</v>
      </c>
      <c r="K454" s="0"/>
      <c r="N454" s="0"/>
      <c r="O454" s="0"/>
      <c r="P454" s="0"/>
      <c r="Q454" s="0"/>
      <c r="R454" s="0"/>
      <c r="S454" s="0"/>
      <c r="T454" s="29"/>
    </row>
    <row r="455" s="29" customFormat="true" ht="18" hidden="false" customHeight="true" outlineLevel="0" collapsed="false">
      <c r="A455" s="14" t="n">
        <f aca="false">RANK(D455,$D$7:$D$1068,0)</f>
        <v>440</v>
      </c>
      <c r="B455" s="15" t="s">
        <v>736</v>
      </c>
      <c r="C455" s="15" t="s">
        <v>592</v>
      </c>
      <c r="D455" s="15" t="n">
        <v>7</v>
      </c>
      <c r="E455" s="15" t="n">
        <v>0</v>
      </c>
      <c r="F455" s="3"/>
      <c r="G455" s="3"/>
      <c r="H455" s="0"/>
      <c r="I455" s="3"/>
      <c r="J455" s="19" t="e">
        <f aca="false">D455/F455</f>
        <v>#DIV/0!</v>
      </c>
      <c r="K455" s="20"/>
      <c r="L455" s="0"/>
      <c r="M455" s="0"/>
      <c r="N455" s="20"/>
      <c r="O455" s="20"/>
      <c r="P455" s="20"/>
      <c r="Q455" s="20"/>
      <c r="R455" s="20"/>
      <c r="S455" s="20"/>
      <c r="T455" s="0"/>
    </row>
    <row r="456" s="20" customFormat="true" ht="18" hidden="false" customHeight="true" outlineLevel="0" collapsed="false">
      <c r="A456" s="14" t="n">
        <f aca="false">RANK(D456,$D$7:$D$1068,0)</f>
        <v>440</v>
      </c>
      <c r="B456" s="15" t="s">
        <v>737</v>
      </c>
      <c r="C456" s="15" t="s">
        <v>738</v>
      </c>
      <c r="D456" s="15" t="n">
        <v>7</v>
      </c>
      <c r="E456" s="15" t="n">
        <v>0</v>
      </c>
      <c r="F456" s="17"/>
      <c r="G456" s="17"/>
      <c r="I456" s="17"/>
      <c r="J456" s="19" t="e">
        <f aca="false">D456/F456</f>
        <v>#DIV/0!</v>
      </c>
      <c r="K456" s="0"/>
      <c r="N456" s="0"/>
      <c r="P456" s="0"/>
      <c r="Q456" s="0"/>
      <c r="R456" s="0"/>
      <c r="S456" s="0"/>
      <c r="U456" s="0"/>
    </row>
    <row r="457" customFormat="false" ht="18" hidden="false" customHeight="true" outlineLevel="0" collapsed="false">
      <c r="A457" s="14" t="n">
        <f aca="false">RANK(D457,$D$7:$D$1068,0)</f>
        <v>440</v>
      </c>
      <c r="B457" s="15" t="s">
        <v>739</v>
      </c>
      <c r="C457" s="15" t="s">
        <v>521</v>
      </c>
      <c r="D457" s="15" t="n">
        <v>7</v>
      </c>
      <c r="E457" s="15" t="n">
        <v>0</v>
      </c>
      <c r="F457" s="17"/>
      <c r="G457" s="17"/>
      <c r="H457" s="20"/>
      <c r="I457" s="17"/>
      <c r="J457" s="19" t="e">
        <f aca="false">D457/F457</f>
        <v>#DIV/0!</v>
      </c>
      <c r="K457" s="20"/>
      <c r="N457" s="20"/>
      <c r="P457" s="20"/>
      <c r="Q457" s="20"/>
      <c r="R457" s="20"/>
      <c r="S457" s="20"/>
      <c r="T457" s="29"/>
      <c r="U457" s="20"/>
    </row>
    <row r="458" s="20" customFormat="true" ht="18" hidden="false" customHeight="true" outlineLevel="0" collapsed="false">
      <c r="A458" s="14" t="n">
        <f aca="false">RANK(D458,$D$7:$D$1068,0)</f>
        <v>440</v>
      </c>
      <c r="B458" s="15" t="s">
        <v>740</v>
      </c>
      <c r="C458" s="15" t="s">
        <v>741</v>
      </c>
      <c r="D458" s="15" t="n">
        <v>7</v>
      </c>
      <c r="E458" s="15" t="n">
        <v>0</v>
      </c>
      <c r="F458" s="3"/>
      <c r="G458" s="3"/>
      <c r="H458" s="0"/>
      <c r="I458" s="3"/>
      <c r="J458" s="19" t="e">
        <f aca="false">D458/F458</f>
        <v>#DIV/0!</v>
      </c>
      <c r="P458" s="0"/>
      <c r="Q458" s="0"/>
      <c r="U458" s="29"/>
    </row>
    <row r="459" s="20" customFormat="true" ht="18" hidden="false" customHeight="true" outlineLevel="0" collapsed="false">
      <c r="A459" s="14" t="n">
        <f aca="false">RANK(D459,$D$7:$D$1068,0)</f>
        <v>440</v>
      </c>
      <c r="B459" s="15" t="s">
        <v>742</v>
      </c>
      <c r="C459" s="15" t="s">
        <v>677</v>
      </c>
      <c r="D459" s="15" t="n">
        <v>7</v>
      </c>
      <c r="E459" s="15" t="n">
        <v>0</v>
      </c>
      <c r="F459" s="17"/>
      <c r="G459" s="17"/>
      <c r="I459" s="17"/>
      <c r="J459" s="19" t="e">
        <f aca="false">D459/F459</f>
        <v>#DIV/0!</v>
      </c>
      <c r="K459" s="0"/>
      <c r="N459" s="0"/>
      <c r="O459" s="0"/>
      <c r="P459" s="29"/>
      <c r="Q459" s="29"/>
      <c r="R459" s="0"/>
      <c r="S459" s="0"/>
      <c r="T459" s="0"/>
    </row>
    <row r="460" s="29" customFormat="true" ht="18" hidden="false" customHeight="true" outlineLevel="0" collapsed="false">
      <c r="A460" s="14" t="n">
        <f aca="false">RANK(D460,$D$7:$D$1068,0)</f>
        <v>440</v>
      </c>
      <c r="B460" s="27" t="s">
        <v>743</v>
      </c>
      <c r="C460" s="27" t="s">
        <v>744</v>
      </c>
      <c r="D460" s="27" t="n">
        <v>7</v>
      </c>
      <c r="E460" s="27" t="n">
        <v>0</v>
      </c>
      <c r="F460" s="3"/>
      <c r="G460" s="3"/>
      <c r="H460" s="0"/>
      <c r="I460" s="3"/>
      <c r="J460" s="19" t="e">
        <f aca="false">D460/F460</f>
        <v>#DIV/0!</v>
      </c>
      <c r="K460" s="20"/>
      <c r="L460" s="0"/>
      <c r="M460" s="0"/>
      <c r="N460" s="20"/>
      <c r="O460" s="20"/>
      <c r="P460" s="0"/>
      <c r="Q460" s="0"/>
      <c r="R460" s="20"/>
      <c r="S460" s="20"/>
      <c r="T460" s="20"/>
      <c r="U460" s="0"/>
    </row>
    <row r="461" customFormat="false" ht="18" hidden="false" customHeight="true" outlineLevel="0" collapsed="false">
      <c r="A461" s="14" t="n">
        <f aca="false">RANK(D461,$D$7:$D$1068,0)</f>
        <v>440</v>
      </c>
      <c r="B461" s="15" t="s">
        <v>745</v>
      </c>
      <c r="C461" s="15" t="s">
        <v>613</v>
      </c>
      <c r="D461" s="15" t="n">
        <v>7</v>
      </c>
      <c r="E461" s="15" t="n">
        <v>0</v>
      </c>
      <c r="F461" s="17"/>
      <c r="G461" s="17"/>
      <c r="H461" s="20"/>
      <c r="I461" s="17"/>
      <c r="J461" s="19" t="e">
        <f aca="false">D461/F461</f>
        <v>#DIV/0!</v>
      </c>
      <c r="L461" s="20"/>
      <c r="M461" s="20"/>
      <c r="P461" s="20"/>
      <c r="Q461" s="20"/>
      <c r="T461" s="20"/>
      <c r="U461" s="20"/>
    </row>
    <row r="462" s="20" customFormat="true" ht="18" hidden="false" customHeight="true" outlineLevel="0" collapsed="false">
      <c r="A462" s="14" t="n">
        <f aca="false">RANK(D462,$D$7:$D$1068,0)</f>
        <v>440</v>
      </c>
      <c r="B462" s="15" t="s">
        <v>746</v>
      </c>
      <c r="C462" s="15" t="s">
        <v>655</v>
      </c>
      <c r="D462" s="15" t="n">
        <v>7</v>
      </c>
      <c r="E462" s="15" t="n">
        <v>0</v>
      </c>
      <c r="F462" s="3"/>
      <c r="G462" s="3"/>
      <c r="H462" s="0"/>
      <c r="I462" s="3"/>
      <c r="J462" s="19" t="e">
        <f aca="false">D462/F462</f>
        <v>#DIV/0!</v>
      </c>
      <c r="L462" s="0"/>
      <c r="M462" s="0"/>
      <c r="O462" s="29"/>
      <c r="P462" s="0"/>
      <c r="Q462" s="0"/>
      <c r="T462" s="0"/>
    </row>
    <row r="463" s="29" customFormat="true" ht="18" hidden="false" customHeight="true" outlineLevel="0" collapsed="false">
      <c r="A463" s="14" t="n">
        <f aca="false">RANK(D463,$D$7:$D$1068,0)</f>
        <v>440</v>
      </c>
      <c r="B463" s="15" t="s">
        <v>747</v>
      </c>
      <c r="C463" s="15" t="s">
        <v>748</v>
      </c>
      <c r="D463" s="15" t="n">
        <v>7</v>
      </c>
      <c r="E463" s="15" t="n">
        <v>0</v>
      </c>
      <c r="F463" s="9"/>
      <c r="G463" s="9"/>
      <c r="I463" s="9"/>
      <c r="J463" s="19" t="e">
        <f aca="false">D463/F463</f>
        <v>#DIV/0!</v>
      </c>
      <c r="K463" s="0"/>
      <c r="L463" s="20"/>
      <c r="M463" s="20"/>
      <c r="N463" s="0"/>
      <c r="O463" s="0"/>
      <c r="P463" s="20"/>
      <c r="Q463" s="20"/>
      <c r="R463" s="0"/>
      <c r="S463" s="0"/>
      <c r="T463" s="20"/>
      <c r="U463" s="0"/>
    </row>
    <row r="464" s="20" customFormat="true" ht="18" hidden="false" customHeight="true" outlineLevel="0" collapsed="false">
      <c r="A464" s="14" t="n">
        <f aca="false">RANK(D464,$D$7:$D$1068,0)</f>
        <v>440</v>
      </c>
      <c r="B464" s="27" t="s">
        <v>749</v>
      </c>
      <c r="C464" s="15" t="s">
        <v>442</v>
      </c>
      <c r="D464" s="27" t="n">
        <v>7</v>
      </c>
      <c r="E464" s="27" t="n">
        <v>0</v>
      </c>
      <c r="F464" s="3"/>
      <c r="G464" s="3"/>
      <c r="H464" s="0"/>
      <c r="I464" s="3"/>
      <c r="J464" s="19" t="e">
        <f aca="false">D464/F464</f>
        <v>#DIV/0!</v>
      </c>
      <c r="K464" s="29"/>
      <c r="L464" s="0"/>
      <c r="M464" s="0"/>
      <c r="N464" s="29"/>
      <c r="P464" s="29"/>
      <c r="Q464" s="29"/>
      <c r="R464" s="29"/>
      <c r="S464" s="29"/>
      <c r="T464" s="0"/>
    </row>
    <row r="465" customFormat="false" ht="18" hidden="false" customHeight="true" outlineLevel="0" collapsed="false">
      <c r="A465" s="14" t="n">
        <f aca="false">RANK(D465,$D$7:$D$1068,0)</f>
        <v>440</v>
      </c>
      <c r="B465" s="27" t="s">
        <v>750</v>
      </c>
      <c r="C465" s="15" t="s">
        <v>445</v>
      </c>
      <c r="D465" s="27" t="n">
        <v>7</v>
      </c>
      <c r="E465" s="27" t="n">
        <v>0</v>
      </c>
      <c r="H465" s="20"/>
      <c r="I465" s="17"/>
      <c r="J465" s="19" t="e">
        <f aca="false">D465/F465</f>
        <v>#DIV/0!</v>
      </c>
      <c r="L465" s="29"/>
      <c r="M465" s="29"/>
      <c r="P465" s="20"/>
      <c r="Q465" s="20"/>
      <c r="T465" s="20"/>
    </row>
    <row r="466" s="20" customFormat="true" ht="18" hidden="false" customHeight="true" outlineLevel="0" collapsed="false">
      <c r="A466" s="14" t="n">
        <f aca="false">RANK(D466,$D$7:$D$1068,0)</f>
        <v>440</v>
      </c>
      <c r="B466" s="27" t="s">
        <v>751</v>
      </c>
      <c r="C466" s="15" t="s">
        <v>407</v>
      </c>
      <c r="D466" s="27" t="n">
        <v>7</v>
      </c>
      <c r="E466" s="27" t="n">
        <v>0</v>
      </c>
      <c r="F466" s="17"/>
      <c r="G466" s="17"/>
      <c r="H466" s="0"/>
      <c r="I466" s="3"/>
      <c r="J466" s="19" t="e">
        <f aca="false">D466/F466</f>
        <v>#DIV/0!</v>
      </c>
      <c r="L466" s="0"/>
      <c r="M466" s="0"/>
      <c r="P466" s="0"/>
      <c r="Q466" s="0"/>
    </row>
    <row r="467" s="20" customFormat="true" ht="18" hidden="false" customHeight="true" outlineLevel="0" collapsed="false">
      <c r="A467" s="14" t="n">
        <f aca="false">RANK(D467,$D$7:$D$1068,0)</f>
        <v>440</v>
      </c>
      <c r="B467" s="15" t="s">
        <v>752</v>
      </c>
      <c r="C467" s="15" t="s">
        <v>575</v>
      </c>
      <c r="D467" s="15" t="n">
        <v>7</v>
      </c>
      <c r="E467" s="15" t="n">
        <v>0</v>
      </c>
      <c r="F467" s="3"/>
      <c r="G467" s="9" t="s">
        <v>304</v>
      </c>
      <c r="I467" s="17"/>
      <c r="J467" s="19" t="e">
        <f aca="false">D467/F467</f>
        <v>#DIV/0!</v>
      </c>
      <c r="K467" s="0"/>
      <c r="N467" s="0"/>
      <c r="O467" s="0"/>
      <c r="P467" s="0"/>
      <c r="Q467" s="0"/>
      <c r="R467" s="0"/>
      <c r="S467" s="0"/>
      <c r="T467" s="0"/>
    </row>
    <row r="468" customFormat="false" ht="18" hidden="false" customHeight="true" outlineLevel="0" collapsed="false">
      <c r="A468" s="14" t="n">
        <f aca="false">RANK(D468,$D$7:$D$1068,0)</f>
        <v>440</v>
      </c>
      <c r="B468" s="27" t="s">
        <v>753</v>
      </c>
      <c r="C468" s="15" t="s">
        <v>754</v>
      </c>
      <c r="D468" s="15" t="n">
        <v>7</v>
      </c>
      <c r="E468" s="15" t="n">
        <v>0</v>
      </c>
      <c r="F468" s="17"/>
      <c r="G468" s="17"/>
      <c r="H468" s="17"/>
      <c r="I468" s="17"/>
      <c r="J468" s="19" t="e">
        <f aca="false">D468/F468</f>
        <v>#DIV/0!</v>
      </c>
      <c r="K468" s="20"/>
      <c r="L468" s="20"/>
      <c r="M468" s="20"/>
      <c r="N468" s="20"/>
      <c r="O468" s="20"/>
      <c r="P468" s="20"/>
      <c r="Q468" s="20"/>
      <c r="R468" s="20"/>
      <c r="S468" s="20"/>
      <c r="U468" s="20"/>
    </row>
    <row r="469" s="20" customFormat="true" ht="18" hidden="false" customHeight="true" outlineLevel="0" collapsed="false">
      <c r="A469" s="24" t="n">
        <f aca="false">RANK(D469,$D$7:$D$1068,0)</f>
        <v>440</v>
      </c>
      <c r="B469" s="28" t="s">
        <v>755</v>
      </c>
      <c r="C469" s="25" t="s">
        <v>252</v>
      </c>
      <c r="D469" s="25" t="n">
        <v>7</v>
      </c>
      <c r="E469" s="25" t="n">
        <v>0</v>
      </c>
      <c r="F469" s="17"/>
      <c r="G469" s="17"/>
      <c r="H469" s="17"/>
      <c r="I469" s="17"/>
      <c r="J469" s="19" t="e">
        <f aca="false">D469/F469</f>
        <v>#DIV/0!</v>
      </c>
      <c r="P469" s="0"/>
      <c r="Q469" s="0"/>
      <c r="R469" s="0"/>
      <c r="S469" s="0"/>
      <c r="T469" s="0"/>
      <c r="U469" s="0"/>
    </row>
    <row r="470" customFormat="false" ht="18" hidden="false" customHeight="true" outlineLevel="0" collapsed="false">
      <c r="A470" s="24" t="n">
        <f aca="false">RANK(D470,$D$7:$D$1068,0)</f>
        <v>440</v>
      </c>
      <c r="B470" s="28" t="s">
        <v>756</v>
      </c>
      <c r="C470" s="25" t="s">
        <v>500</v>
      </c>
      <c r="D470" s="25" t="n">
        <v>7</v>
      </c>
      <c r="E470" s="25" t="n">
        <v>0</v>
      </c>
      <c r="F470" s="35"/>
      <c r="G470" s="17"/>
      <c r="H470" s="26"/>
      <c r="I470" s="17"/>
      <c r="J470" s="19"/>
      <c r="K470" s="20"/>
      <c r="L470" s="20"/>
      <c r="M470" s="21"/>
      <c r="N470" s="21"/>
      <c r="O470" s="21"/>
      <c r="P470" s="21"/>
      <c r="Q470" s="21"/>
    </row>
    <row r="471" s="20" customFormat="true" ht="18" hidden="false" customHeight="true" outlineLevel="0" collapsed="false">
      <c r="A471" s="24" t="n">
        <f aca="false">RANK(D471,$D$7:$D$1068,0)</f>
        <v>440</v>
      </c>
      <c r="B471" s="28" t="s">
        <v>757</v>
      </c>
      <c r="C471" s="25" t="s">
        <v>3</v>
      </c>
      <c r="D471" s="25" t="n">
        <v>7</v>
      </c>
      <c r="E471" s="25" t="n">
        <v>0</v>
      </c>
      <c r="F471" s="35"/>
      <c r="G471" s="17"/>
      <c r="H471" s="26"/>
      <c r="I471" s="17"/>
      <c r="J471" s="19"/>
      <c r="L471" s="21"/>
      <c r="O471" s="21"/>
      <c r="T471" s="43"/>
    </row>
    <row r="472" s="20" customFormat="true" ht="18" hidden="false" customHeight="true" outlineLevel="0" collapsed="false">
      <c r="A472" s="14" t="n">
        <f aca="false">RANK(D472,$D$7:$D$1068,0)</f>
        <v>465</v>
      </c>
      <c r="B472" s="15" t="s">
        <v>758</v>
      </c>
      <c r="C472" s="15" t="s">
        <v>759</v>
      </c>
      <c r="D472" s="15" t="n">
        <v>6</v>
      </c>
      <c r="E472" s="15" t="n">
        <v>1</v>
      </c>
      <c r="F472" s="41" t="n">
        <v>1</v>
      </c>
      <c r="G472" s="17"/>
      <c r="H472" s="29"/>
      <c r="I472" s="9"/>
      <c r="J472" s="19" t="n">
        <f aca="false">D472/F472</f>
        <v>6</v>
      </c>
      <c r="K472" s="29"/>
      <c r="N472" s="29"/>
      <c r="O472" s="0"/>
      <c r="R472" s="0"/>
      <c r="S472" s="0"/>
      <c r="T472" s="0"/>
    </row>
    <row r="473" customFormat="false" ht="18" hidden="false" customHeight="true" outlineLevel="0" collapsed="false">
      <c r="A473" s="14" t="n">
        <f aca="false">RANK(D473,$D$7:$D$1068,0)</f>
        <v>465</v>
      </c>
      <c r="B473" s="15" t="s">
        <v>760</v>
      </c>
      <c r="C473" s="15" t="s">
        <v>589</v>
      </c>
      <c r="D473" s="15" t="n">
        <v>6</v>
      </c>
      <c r="E473" s="15" t="n">
        <v>0</v>
      </c>
      <c r="F473" s="9"/>
      <c r="G473" s="9"/>
      <c r="H473" s="20"/>
      <c r="I473" s="17"/>
      <c r="J473" s="19" t="e">
        <f aca="false">D473/F473</f>
        <v>#DIV/0!</v>
      </c>
      <c r="K473" s="20"/>
      <c r="L473" s="29"/>
      <c r="M473" s="29"/>
      <c r="N473" s="20"/>
      <c r="O473" s="29"/>
    </row>
    <row r="474" s="20" customFormat="true" ht="18" hidden="false" customHeight="true" outlineLevel="0" collapsed="false">
      <c r="A474" s="14" t="n">
        <f aca="false">RANK(D474,$D$7:$D$1068,0)</f>
        <v>465</v>
      </c>
      <c r="B474" s="15" t="s">
        <v>761</v>
      </c>
      <c r="C474" s="15" t="s">
        <v>467</v>
      </c>
      <c r="D474" s="15" t="n">
        <v>6</v>
      </c>
      <c r="E474" s="15" t="n">
        <v>0</v>
      </c>
      <c r="F474" s="17"/>
      <c r="G474" s="17"/>
      <c r="H474" s="0"/>
      <c r="I474" s="3"/>
      <c r="J474" s="19" t="e">
        <f aca="false">D474/F474</f>
        <v>#DIV/0!</v>
      </c>
      <c r="K474" s="0"/>
      <c r="N474" s="0"/>
      <c r="T474" s="29"/>
      <c r="U474" s="29"/>
    </row>
    <row r="475" customFormat="false" ht="18" hidden="false" customHeight="true" outlineLevel="0" collapsed="false">
      <c r="A475" s="14" t="n">
        <f aca="false">RANK(D475,$D$7:$D$1068,0)</f>
        <v>465</v>
      </c>
      <c r="B475" s="15" t="s">
        <v>762</v>
      </c>
      <c r="C475" s="15" t="s">
        <v>763</v>
      </c>
      <c r="D475" s="15" t="n">
        <v>6</v>
      </c>
      <c r="E475" s="15" t="n">
        <v>0</v>
      </c>
      <c r="J475" s="19" t="e">
        <f aca="false">D475/F475</f>
        <v>#DIV/0!</v>
      </c>
      <c r="P475" s="20"/>
      <c r="Q475" s="20"/>
    </row>
    <row r="476" s="20" customFormat="true" ht="18" hidden="false" customHeight="true" outlineLevel="0" collapsed="false">
      <c r="A476" s="14" t="n">
        <f aca="false">RANK(D476,$D$7:$D$1068,0)</f>
        <v>465</v>
      </c>
      <c r="B476" s="31" t="s">
        <v>764</v>
      </c>
      <c r="C476" s="31" t="s">
        <v>765</v>
      </c>
      <c r="D476" s="31" t="n">
        <v>6</v>
      </c>
      <c r="E476" s="31" t="n">
        <v>0</v>
      </c>
      <c r="F476" s="16" t="n">
        <v>1</v>
      </c>
      <c r="G476" s="3"/>
      <c r="I476" s="17"/>
      <c r="J476" s="19" t="n">
        <f aca="false">D476/F476</f>
        <v>6</v>
      </c>
      <c r="L476" s="0"/>
      <c r="M476" s="0"/>
      <c r="O476" s="0"/>
      <c r="P476" s="0"/>
      <c r="Q476" s="0"/>
    </row>
    <row r="477" customFormat="false" ht="18" hidden="false" customHeight="true" outlineLevel="0" collapsed="false">
      <c r="A477" s="14" t="n">
        <f aca="false">RANK(D477,$D$7:$D$1068,0)</f>
        <v>465</v>
      </c>
      <c r="B477" s="15" t="s">
        <v>766</v>
      </c>
      <c r="C477" s="15" t="s">
        <v>565</v>
      </c>
      <c r="D477" s="15" t="n">
        <v>6</v>
      </c>
      <c r="E477" s="15" t="n">
        <v>0</v>
      </c>
      <c r="F477" s="17"/>
      <c r="G477" s="17"/>
      <c r="J477" s="19" t="e">
        <f aca="false">D477/F477</f>
        <v>#DIV/0!</v>
      </c>
      <c r="L477" s="20"/>
      <c r="M477" s="20"/>
      <c r="O477" s="20"/>
    </row>
    <row r="478" s="29" customFormat="true" ht="18" hidden="false" customHeight="true" outlineLevel="0" collapsed="false">
      <c r="A478" s="14" t="n">
        <f aca="false">RANK(D478,$D$7:$D$1068,0)</f>
        <v>465</v>
      </c>
      <c r="B478" s="15" t="s">
        <v>767</v>
      </c>
      <c r="C478" s="15" t="s">
        <v>351</v>
      </c>
      <c r="D478" s="15" t="n">
        <v>6</v>
      </c>
      <c r="E478" s="15" t="n">
        <v>0</v>
      </c>
      <c r="F478" s="3"/>
      <c r="G478" s="3"/>
      <c r="H478" s="20"/>
      <c r="I478" s="17"/>
      <c r="J478" s="19" t="e">
        <f aca="false">D478/F478</f>
        <v>#DIV/0!</v>
      </c>
      <c r="K478" s="20"/>
      <c r="L478" s="0"/>
      <c r="M478" s="0"/>
      <c r="N478" s="20"/>
      <c r="O478" s="0"/>
      <c r="P478" s="20"/>
      <c r="Q478" s="20"/>
      <c r="R478" s="20"/>
      <c r="S478" s="20"/>
      <c r="T478" s="20"/>
      <c r="U478" s="20"/>
    </row>
    <row r="479" customFormat="false" ht="18" hidden="false" customHeight="true" outlineLevel="0" collapsed="false">
      <c r="A479" s="14" t="n">
        <f aca="false">RANK(D479,$D$7:$D$1068,0)</f>
        <v>465</v>
      </c>
      <c r="B479" s="15" t="s">
        <v>768</v>
      </c>
      <c r="C479" s="15" t="s">
        <v>642</v>
      </c>
      <c r="D479" s="15" t="n">
        <v>6</v>
      </c>
      <c r="E479" s="15" t="n">
        <v>0</v>
      </c>
      <c r="F479" s="17"/>
      <c r="G479" s="17"/>
      <c r="J479" s="19" t="e">
        <f aca="false">D479/F479</f>
        <v>#DIV/0!</v>
      </c>
      <c r="L479" s="20"/>
      <c r="M479" s="20"/>
      <c r="O479" s="20"/>
      <c r="P479" s="20"/>
      <c r="Q479" s="20"/>
      <c r="R479" s="20"/>
      <c r="S479" s="20"/>
      <c r="T479" s="29"/>
      <c r="U479" s="29"/>
    </row>
    <row r="480" s="20" customFormat="true" ht="18" hidden="false" customHeight="true" outlineLevel="0" collapsed="false">
      <c r="A480" s="14" t="n">
        <f aca="false">RANK(D480,$D$7:$D$1068,0)</f>
        <v>465</v>
      </c>
      <c r="B480" s="15" t="s">
        <v>769</v>
      </c>
      <c r="C480" s="15" t="s">
        <v>770</v>
      </c>
      <c r="D480" s="15" t="n">
        <v>6</v>
      </c>
      <c r="E480" s="15" t="n">
        <v>0</v>
      </c>
      <c r="F480" s="3"/>
      <c r="G480" s="3"/>
      <c r="I480" s="17"/>
      <c r="J480" s="19" t="e">
        <f aca="false">D480/F480</f>
        <v>#DIV/0!</v>
      </c>
      <c r="L480" s="0"/>
      <c r="M480" s="0"/>
      <c r="O480" s="0"/>
      <c r="P480" s="0"/>
      <c r="Q480" s="0"/>
      <c r="R480" s="0"/>
      <c r="S480" s="0"/>
    </row>
    <row r="481" customFormat="false" ht="18" hidden="false" customHeight="true" outlineLevel="0" collapsed="false">
      <c r="A481" s="14" t="n">
        <f aca="false">RANK(D481,$D$7:$D$1068,0)</f>
        <v>465</v>
      </c>
      <c r="B481" s="31" t="s">
        <v>771</v>
      </c>
      <c r="C481" s="31" t="s">
        <v>772</v>
      </c>
      <c r="D481" s="31" t="n">
        <v>6</v>
      </c>
      <c r="E481" s="31" t="n">
        <v>0</v>
      </c>
      <c r="F481" s="17"/>
      <c r="G481" s="17"/>
      <c r="H481" s="20"/>
      <c r="I481" s="17"/>
      <c r="J481" s="19" t="e">
        <f aca="false">D481/F481</f>
        <v>#DIV/0!</v>
      </c>
      <c r="K481" s="20"/>
      <c r="L481" s="20"/>
      <c r="M481" s="20"/>
      <c r="N481" s="20"/>
      <c r="O481" s="20"/>
    </row>
    <row r="482" s="20" customFormat="true" ht="18" hidden="false" customHeight="true" outlineLevel="0" collapsed="false">
      <c r="A482" s="14" t="n">
        <f aca="false">RANK(D482,$D$7:$D$1068,0)</f>
        <v>465</v>
      </c>
      <c r="B482" s="15" t="s">
        <v>773</v>
      </c>
      <c r="C482" s="15" t="s">
        <v>774</v>
      </c>
      <c r="D482" s="15" t="n">
        <v>6</v>
      </c>
      <c r="E482" s="15" t="n">
        <v>0</v>
      </c>
      <c r="F482" s="17"/>
      <c r="G482" s="17"/>
      <c r="H482" s="0"/>
      <c r="I482" s="3"/>
      <c r="J482" s="19" t="e">
        <f aca="false">D482/F482</f>
        <v>#DIV/0!</v>
      </c>
      <c r="K482" s="0"/>
      <c r="N482" s="0"/>
      <c r="P482" s="0"/>
      <c r="Q482" s="0"/>
      <c r="T482" s="0"/>
      <c r="U482" s="0"/>
    </row>
    <row r="483" s="29" customFormat="true" ht="18" hidden="false" customHeight="true" outlineLevel="0" collapsed="false">
      <c r="A483" s="14" t="n">
        <f aca="false">RANK(D483,$D$7:$D$1068,0)</f>
        <v>465</v>
      </c>
      <c r="B483" s="15" t="s">
        <v>775</v>
      </c>
      <c r="C483" s="15" t="s">
        <v>774</v>
      </c>
      <c r="D483" s="15" t="n">
        <v>6</v>
      </c>
      <c r="E483" s="15" t="n">
        <v>0</v>
      </c>
      <c r="F483" s="3"/>
      <c r="G483" s="3"/>
      <c r="H483" s="0"/>
      <c r="I483" s="3"/>
      <c r="J483" s="19" t="e">
        <f aca="false">D483/F483</f>
        <v>#DIV/0!</v>
      </c>
      <c r="K483" s="0"/>
      <c r="L483" s="0"/>
      <c r="M483" s="0"/>
      <c r="N483" s="0"/>
      <c r="O483" s="0"/>
      <c r="P483" s="20"/>
      <c r="Q483" s="20"/>
      <c r="R483" s="20"/>
      <c r="S483" s="20"/>
      <c r="T483" s="20"/>
      <c r="U483" s="20"/>
    </row>
    <row r="484" s="20" customFormat="true" ht="18" hidden="false" customHeight="true" outlineLevel="0" collapsed="false">
      <c r="A484" s="14" t="n">
        <f aca="false">RANK(D484,$D$7:$D$1068,0)</f>
        <v>465</v>
      </c>
      <c r="B484" s="15" t="s">
        <v>776</v>
      </c>
      <c r="C484" s="15" t="s">
        <v>510</v>
      </c>
      <c r="D484" s="15" t="n">
        <v>6</v>
      </c>
      <c r="E484" s="15" t="n">
        <v>0</v>
      </c>
      <c r="F484" s="3"/>
      <c r="G484" s="3"/>
      <c r="I484" s="17"/>
      <c r="J484" s="19" t="e">
        <f aca="false">D484/F484</f>
        <v>#DIV/0!</v>
      </c>
      <c r="L484" s="0"/>
      <c r="M484" s="0"/>
      <c r="O484" s="0"/>
      <c r="P484" s="29"/>
      <c r="Q484" s="29"/>
      <c r="R484" s="0"/>
      <c r="S484" s="0"/>
      <c r="T484" s="0"/>
      <c r="U484" s="0"/>
    </row>
    <row r="485" customFormat="false" ht="18" hidden="false" customHeight="true" outlineLevel="0" collapsed="false">
      <c r="A485" s="14" t="n">
        <f aca="false">RANK(D485,$D$7:$D$1068,0)</f>
        <v>465</v>
      </c>
      <c r="B485" s="15" t="s">
        <v>777</v>
      </c>
      <c r="C485" s="15" t="s">
        <v>160</v>
      </c>
      <c r="D485" s="15" t="n">
        <v>6</v>
      </c>
      <c r="E485" s="15" t="n">
        <v>0</v>
      </c>
      <c r="F485" s="17"/>
      <c r="G485" s="17"/>
      <c r="H485" s="20"/>
      <c r="I485" s="17"/>
      <c r="J485" s="19" t="e">
        <f aca="false">D485/F485</f>
        <v>#DIV/0!</v>
      </c>
      <c r="K485" s="20"/>
      <c r="L485" s="20"/>
      <c r="M485" s="20"/>
      <c r="N485" s="20"/>
      <c r="O485" s="20"/>
      <c r="P485" s="20"/>
      <c r="Q485" s="20"/>
      <c r="T485" s="20"/>
      <c r="U485" s="20"/>
    </row>
    <row r="486" customFormat="false" ht="18" hidden="false" customHeight="true" outlineLevel="0" collapsed="false">
      <c r="A486" s="14" t="n">
        <f aca="false">RANK(D486,$D$7:$D$1068,0)</f>
        <v>465</v>
      </c>
      <c r="B486" s="15" t="s">
        <v>778</v>
      </c>
      <c r="C486" s="15" t="s">
        <v>779</v>
      </c>
      <c r="D486" s="27" t="n">
        <v>6</v>
      </c>
      <c r="E486" s="27" t="n">
        <v>0</v>
      </c>
      <c r="F486" s="17"/>
      <c r="G486" s="17"/>
      <c r="J486" s="19" t="e">
        <f aca="false">D486/F486</f>
        <v>#DIV/0!</v>
      </c>
      <c r="L486" s="20"/>
      <c r="M486" s="20"/>
      <c r="O486" s="20"/>
      <c r="P486" s="20"/>
      <c r="Q486" s="20"/>
    </row>
    <row r="487" s="20" customFormat="true" ht="18" hidden="false" customHeight="true" outlineLevel="0" collapsed="false">
      <c r="A487" s="14" t="n">
        <f aca="false">RANK(D487,$D$7:$D$1068,0)</f>
        <v>465</v>
      </c>
      <c r="B487" s="15" t="s">
        <v>780</v>
      </c>
      <c r="C487" s="15" t="s">
        <v>781</v>
      </c>
      <c r="D487" s="15" t="n">
        <v>6</v>
      </c>
      <c r="E487" s="15" t="n">
        <v>0</v>
      </c>
      <c r="F487" s="3"/>
      <c r="G487" s="3"/>
      <c r="H487" s="0"/>
      <c r="I487" s="3"/>
      <c r="J487" s="19" t="e">
        <f aca="false">D487/F487</f>
        <v>#DIV/0!</v>
      </c>
      <c r="K487" s="0"/>
      <c r="L487" s="0"/>
      <c r="M487" s="0"/>
      <c r="N487" s="0"/>
      <c r="O487" s="0"/>
      <c r="P487" s="0"/>
      <c r="Q487" s="0"/>
    </row>
    <row r="488" customFormat="false" ht="18" hidden="false" customHeight="true" outlineLevel="0" collapsed="false">
      <c r="A488" s="14" t="n">
        <f aca="false">RANK(D488,$D$7:$D$1068,0)</f>
        <v>465</v>
      </c>
      <c r="B488" s="27" t="s">
        <v>782</v>
      </c>
      <c r="C488" s="27" t="s">
        <v>657</v>
      </c>
      <c r="D488" s="27" t="n">
        <v>6</v>
      </c>
      <c r="E488" s="27" t="n">
        <v>0</v>
      </c>
      <c r="J488" s="19" t="e">
        <f aca="false">D488/F488</f>
        <v>#DIV/0!</v>
      </c>
      <c r="R488" s="29"/>
      <c r="S488" s="29"/>
      <c r="T488" s="20"/>
      <c r="U488" s="20"/>
    </row>
    <row r="489" s="20" customFormat="true" ht="18" hidden="false" customHeight="true" outlineLevel="0" collapsed="false">
      <c r="A489" s="14" t="n">
        <f aca="false">RANK(D489,$D$7:$D$1068,0)</f>
        <v>465</v>
      </c>
      <c r="B489" s="27" t="s">
        <v>783</v>
      </c>
      <c r="C489" s="15" t="s">
        <v>599</v>
      </c>
      <c r="D489" s="27" t="n">
        <v>6</v>
      </c>
      <c r="E489" s="27" t="n">
        <v>0</v>
      </c>
      <c r="F489" s="3"/>
      <c r="G489" s="3"/>
      <c r="I489" s="17"/>
      <c r="J489" s="19" t="e">
        <f aca="false">D489/F489</f>
        <v>#DIV/0!</v>
      </c>
      <c r="L489" s="0"/>
      <c r="M489" s="0"/>
      <c r="O489" s="0"/>
      <c r="T489" s="0"/>
      <c r="U489" s="0"/>
    </row>
    <row r="490" customFormat="false" ht="18" hidden="false" customHeight="true" outlineLevel="0" collapsed="false">
      <c r="A490" s="14" t="n">
        <f aca="false">RANK(D490,$D$7:$D$1068,0)</f>
        <v>465</v>
      </c>
      <c r="B490" s="27" t="s">
        <v>784</v>
      </c>
      <c r="C490" s="15" t="s">
        <v>599</v>
      </c>
      <c r="D490" s="27" t="n">
        <v>6</v>
      </c>
      <c r="E490" s="27" t="n">
        <v>0</v>
      </c>
      <c r="F490" s="17"/>
      <c r="G490" s="17"/>
      <c r="H490" s="29"/>
      <c r="I490" s="9"/>
      <c r="J490" s="19" t="e">
        <f aca="false">D490/F490</f>
        <v>#DIV/0!</v>
      </c>
      <c r="K490" s="29"/>
      <c r="L490" s="20"/>
      <c r="M490" s="20"/>
      <c r="N490" s="29"/>
      <c r="O490" s="20"/>
      <c r="P490" s="20"/>
      <c r="Q490" s="20"/>
      <c r="R490" s="20"/>
      <c r="S490" s="20"/>
    </row>
    <row r="491" s="20" customFormat="true" ht="18" hidden="false" customHeight="true" outlineLevel="0" collapsed="false">
      <c r="A491" s="14" t="n">
        <f aca="false">RANK(D491,$D$7:$D$1068,0)</f>
        <v>465</v>
      </c>
      <c r="B491" s="27" t="s">
        <v>785</v>
      </c>
      <c r="C491" s="15" t="s">
        <v>659</v>
      </c>
      <c r="D491" s="27" t="n">
        <v>6</v>
      </c>
      <c r="E491" s="27" t="n">
        <v>0</v>
      </c>
      <c r="F491" s="9"/>
      <c r="G491" s="9"/>
      <c r="I491" s="17"/>
      <c r="J491" s="19" t="e">
        <f aca="false">D491/F491</f>
        <v>#DIV/0!</v>
      </c>
      <c r="L491" s="29"/>
      <c r="M491" s="29"/>
      <c r="O491" s="29"/>
      <c r="P491" s="0"/>
      <c r="Q491" s="0"/>
      <c r="R491" s="0"/>
      <c r="S491" s="0"/>
    </row>
    <row r="492" s="20" customFormat="true" ht="18" hidden="false" customHeight="true" outlineLevel="0" collapsed="false">
      <c r="A492" s="14" t="n">
        <f aca="false">RANK(D492,$D$7:$D$1068,0)</f>
        <v>465</v>
      </c>
      <c r="B492" s="31" t="s">
        <v>786</v>
      </c>
      <c r="C492" s="34" t="s">
        <v>721</v>
      </c>
      <c r="D492" s="34" t="n">
        <v>6</v>
      </c>
      <c r="E492" s="34" t="n">
        <v>0</v>
      </c>
      <c r="F492" s="17"/>
      <c r="G492" s="17"/>
      <c r="I492" s="17"/>
      <c r="J492" s="19" t="e">
        <f aca="false">D492/F492</f>
        <v>#DIV/0!</v>
      </c>
      <c r="P492" s="29"/>
      <c r="Q492" s="29"/>
      <c r="R492" s="0"/>
      <c r="S492" s="0"/>
    </row>
    <row r="493" customFormat="false" ht="18" hidden="false" customHeight="true" outlineLevel="0" collapsed="false">
      <c r="A493" s="14" t="n">
        <f aca="false">RANK(D493,$D$7:$D$1068,0)</f>
        <v>465</v>
      </c>
      <c r="B493" s="15" t="s">
        <v>787</v>
      </c>
      <c r="C493" s="15" t="s">
        <v>575</v>
      </c>
      <c r="D493" s="15" t="n">
        <v>6</v>
      </c>
      <c r="E493" s="15" t="n">
        <v>0</v>
      </c>
      <c r="J493" s="19" t="e">
        <f aca="false">D493/F493</f>
        <v>#DIV/0!</v>
      </c>
      <c r="L493" s="20"/>
      <c r="M493" s="20"/>
      <c r="O493" s="20"/>
      <c r="R493" s="20"/>
      <c r="S493" s="20"/>
    </row>
    <row r="494" customFormat="false" ht="18" hidden="false" customHeight="true" outlineLevel="0" collapsed="false">
      <c r="A494" s="14" t="n">
        <f aca="false">RANK(D494,$D$7:$D$1068,0)</f>
        <v>465</v>
      </c>
      <c r="B494" s="27" t="s">
        <v>788</v>
      </c>
      <c r="C494" s="15" t="s">
        <v>754</v>
      </c>
      <c r="D494" s="15" t="n">
        <v>6</v>
      </c>
      <c r="E494" s="15" t="n">
        <v>0</v>
      </c>
      <c r="F494" s="1"/>
      <c r="J494" s="19" t="e">
        <f aca="false">D494/F494</f>
        <v>#DIV/0!</v>
      </c>
      <c r="P494" s="20"/>
      <c r="Q494" s="20"/>
      <c r="R494" s="20"/>
      <c r="S494" s="20"/>
    </row>
    <row r="495" s="20" customFormat="true" ht="18" hidden="false" customHeight="true" outlineLevel="0" collapsed="false">
      <c r="A495" s="14" t="n">
        <f aca="false">RANK(D495,$D$7:$D$1068,0)</f>
        <v>465</v>
      </c>
      <c r="B495" s="27" t="s">
        <v>789</v>
      </c>
      <c r="C495" s="15" t="s">
        <v>754</v>
      </c>
      <c r="D495" s="27" t="n">
        <v>6</v>
      </c>
      <c r="E495" s="15" t="n">
        <v>0</v>
      </c>
      <c r="F495" s="17"/>
      <c r="G495" s="17"/>
      <c r="H495" s="17"/>
      <c r="I495" s="17"/>
      <c r="J495" s="19" t="e">
        <f aca="false">D495/F495</f>
        <v>#DIV/0!</v>
      </c>
      <c r="P495" s="0"/>
      <c r="Q495" s="0"/>
      <c r="R495" s="0"/>
      <c r="S495" s="0"/>
      <c r="U495" s="0"/>
    </row>
    <row r="496" s="20" customFormat="true" ht="18" hidden="false" customHeight="true" outlineLevel="0" collapsed="false">
      <c r="A496" s="14" t="n">
        <f aca="false">RANK(D496,$D$7:$D$1068,0)</f>
        <v>465</v>
      </c>
      <c r="B496" s="27" t="s">
        <v>790</v>
      </c>
      <c r="C496" s="15" t="s">
        <v>621</v>
      </c>
      <c r="D496" s="15" t="n">
        <v>6</v>
      </c>
      <c r="E496" s="15" t="n">
        <v>0</v>
      </c>
      <c r="F496" s="16"/>
      <c r="G496" s="17"/>
      <c r="H496" s="26"/>
      <c r="I496" s="17"/>
      <c r="J496" s="19"/>
      <c r="L496" s="21"/>
      <c r="M496" s="21"/>
      <c r="N496" s="21"/>
      <c r="O496" s="21"/>
      <c r="P496" s="21"/>
      <c r="Q496" s="21"/>
      <c r="R496" s="0"/>
      <c r="S496" s="0"/>
      <c r="U496" s="29"/>
    </row>
    <row r="497" customFormat="false" ht="18" hidden="false" customHeight="true" outlineLevel="0" collapsed="false">
      <c r="A497" s="14" t="n">
        <f aca="false">RANK(D497,$D$7:$D$1068,0)</f>
        <v>465</v>
      </c>
      <c r="B497" s="27" t="s">
        <v>791</v>
      </c>
      <c r="C497" s="15" t="s">
        <v>621</v>
      </c>
      <c r="D497" s="15" t="n">
        <v>6</v>
      </c>
      <c r="E497" s="15" t="n">
        <v>0</v>
      </c>
      <c r="F497" s="16"/>
      <c r="G497" s="17"/>
      <c r="H497" s="26"/>
      <c r="I497" s="17"/>
      <c r="J497" s="19"/>
      <c r="K497" s="20"/>
      <c r="L497" s="21"/>
      <c r="M497" s="21"/>
      <c r="N497" s="21"/>
      <c r="O497" s="21"/>
      <c r="P497" s="21"/>
      <c r="Q497" s="21"/>
      <c r="T497" s="20"/>
      <c r="U497" s="20"/>
    </row>
    <row r="498" customFormat="false" ht="18" hidden="false" customHeight="true" outlineLevel="0" collapsed="false">
      <c r="A498" s="24" t="n">
        <f aca="false">RANK(D498,$D$7:$D$1068,0)</f>
        <v>465</v>
      </c>
      <c r="B498" s="28" t="s">
        <v>792</v>
      </c>
      <c r="C498" s="25" t="s">
        <v>3</v>
      </c>
      <c r="D498" s="25" t="n">
        <v>6</v>
      </c>
      <c r="E498" s="25" t="n">
        <v>0</v>
      </c>
      <c r="F498" s="35"/>
      <c r="G498" s="17"/>
      <c r="H498" s="26"/>
      <c r="I498" s="17"/>
      <c r="J498" s="19"/>
      <c r="K498" s="20"/>
      <c r="L498" s="21"/>
      <c r="M498" s="21"/>
      <c r="N498" s="21"/>
      <c r="O498" s="21"/>
      <c r="P498" s="21"/>
      <c r="Q498" s="21"/>
      <c r="R498" s="20"/>
      <c r="S498" s="20"/>
      <c r="U498" s="40"/>
    </row>
    <row r="499" customFormat="false" ht="18" hidden="false" customHeight="true" outlineLevel="0" collapsed="false">
      <c r="A499" s="14" t="n">
        <f aca="false">RANK(D499,$D$7:$D$1068,0)</f>
        <v>492</v>
      </c>
      <c r="B499" s="15" t="s">
        <v>793</v>
      </c>
      <c r="C499" s="15" t="s">
        <v>698</v>
      </c>
      <c r="D499" s="15" t="n">
        <v>5</v>
      </c>
      <c r="E499" s="15" t="n">
        <v>0</v>
      </c>
      <c r="F499" s="16" t="n">
        <v>1</v>
      </c>
      <c r="G499" s="17"/>
      <c r="J499" s="19" t="n">
        <f aca="false">D499/F499</f>
        <v>5</v>
      </c>
      <c r="K499" s="20"/>
      <c r="R499" s="20"/>
      <c r="S499" s="20"/>
      <c r="T499" s="20"/>
      <c r="U499" s="20"/>
    </row>
    <row r="500" s="20" customFormat="true" ht="18" hidden="false" customHeight="true" outlineLevel="0" collapsed="false">
      <c r="A500" s="14" t="n">
        <f aca="false">RANK(D500,$D$7:$D$1068,0)</f>
        <v>492</v>
      </c>
      <c r="B500" s="15" t="s">
        <v>794</v>
      </c>
      <c r="C500" s="15" t="s">
        <v>763</v>
      </c>
      <c r="D500" s="15" t="n">
        <v>5</v>
      </c>
      <c r="E500" s="15" t="n">
        <v>0</v>
      </c>
      <c r="F500" s="17"/>
      <c r="G500" s="17"/>
      <c r="I500" s="17"/>
      <c r="J500" s="19" t="e">
        <f aca="false">D500/F500</f>
        <v>#DIV/0!</v>
      </c>
      <c r="K500" s="0"/>
      <c r="O500" s="0"/>
      <c r="P500" s="0"/>
      <c r="Q500" s="0"/>
      <c r="R500" s="0"/>
      <c r="S500" s="0"/>
      <c r="T500" s="0"/>
      <c r="U500" s="0"/>
    </row>
    <row r="501" s="29" customFormat="true" ht="18" hidden="false" customHeight="true" outlineLevel="0" collapsed="false">
      <c r="A501" s="14" t="n">
        <f aca="false">RANK(D501,$D$7:$D$1068,0)</f>
        <v>492</v>
      </c>
      <c r="B501" s="15" t="s">
        <v>795</v>
      </c>
      <c r="C501" s="15" t="s">
        <v>670</v>
      </c>
      <c r="D501" s="15" t="n">
        <v>5</v>
      </c>
      <c r="E501" s="15" t="n">
        <v>0</v>
      </c>
      <c r="F501" s="3"/>
      <c r="G501" s="3"/>
      <c r="H501" s="20"/>
      <c r="I501" s="17"/>
      <c r="J501" s="19" t="e">
        <f aca="false">D501/F501</f>
        <v>#DIV/0!</v>
      </c>
      <c r="K501" s="20"/>
      <c r="L501" s="0"/>
      <c r="M501" s="0"/>
      <c r="N501" s="20"/>
      <c r="O501" s="20"/>
      <c r="P501" s="0"/>
      <c r="Q501" s="0"/>
      <c r="R501" s="0"/>
      <c r="S501" s="0"/>
      <c r="T501" s="20"/>
      <c r="U501" s="0"/>
    </row>
    <row r="502" s="20" customFormat="true" ht="18" hidden="false" customHeight="true" outlineLevel="0" collapsed="false">
      <c r="A502" s="14" t="n">
        <f aca="false">RANK(D502,$D$7:$D$1068,0)</f>
        <v>492</v>
      </c>
      <c r="B502" s="15" t="s">
        <v>796</v>
      </c>
      <c r="C502" s="15" t="s">
        <v>565</v>
      </c>
      <c r="D502" s="15" t="n">
        <v>5</v>
      </c>
      <c r="E502" s="15" t="n">
        <v>0</v>
      </c>
      <c r="F502" s="9"/>
      <c r="G502" s="9"/>
      <c r="H502" s="0"/>
      <c r="I502" s="3"/>
      <c r="J502" s="19" t="e">
        <f aca="false">D502/F502</f>
        <v>#DIV/0!</v>
      </c>
      <c r="N502" s="0"/>
      <c r="P502" s="0"/>
      <c r="Q502" s="0"/>
      <c r="R502" s="0"/>
      <c r="S502" s="0"/>
    </row>
    <row r="503" s="20" customFormat="true" ht="18" hidden="false" customHeight="true" outlineLevel="0" collapsed="false">
      <c r="A503" s="14" t="n">
        <f aca="false">RANK(D503,$D$7:$D$1068,0)</f>
        <v>492</v>
      </c>
      <c r="B503" s="15" t="s">
        <v>797</v>
      </c>
      <c r="C503" s="15" t="s">
        <v>798</v>
      </c>
      <c r="D503" s="15" t="n">
        <v>5</v>
      </c>
      <c r="E503" s="15" t="n">
        <v>0</v>
      </c>
      <c r="F503" s="3"/>
      <c r="G503" s="3"/>
      <c r="H503" s="29"/>
      <c r="I503" s="9"/>
      <c r="J503" s="19" t="e">
        <f aca="false">D503/F503</f>
        <v>#DIV/0!</v>
      </c>
      <c r="K503" s="0"/>
      <c r="N503" s="29"/>
      <c r="O503" s="0"/>
      <c r="R503" s="0"/>
      <c r="S503" s="0"/>
      <c r="T503" s="0"/>
    </row>
    <row r="504" customFormat="false" ht="18" hidden="false" customHeight="true" outlineLevel="0" collapsed="false">
      <c r="A504" s="14" t="n">
        <f aca="false">RANK(D504,$D$7:$D$1068,0)</f>
        <v>492</v>
      </c>
      <c r="B504" s="15" t="s">
        <v>799</v>
      </c>
      <c r="C504" s="15" t="s">
        <v>800</v>
      </c>
      <c r="D504" s="15" t="n">
        <v>5</v>
      </c>
      <c r="E504" s="15" t="n">
        <v>0</v>
      </c>
      <c r="F504" s="17"/>
      <c r="G504" s="17"/>
      <c r="J504" s="19" t="e">
        <f aca="false">D504/F504</f>
        <v>#DIV/0!</v>
      </c>
      <c r="K504" s="29"/>
      <c r="O504" s="29"/>
      <c r="T504" s="29"/>
    </row>
    <row r="505" customFormat="false" ht="18" hidden="false" customHeight="true" outlineLevel="0" collapsed="false">
      <c r="A505" s="14" t="n">
        <f aca="false">RANK(D505,$D$7:$D$1068,0)</f>
        <v>492</v>
      </c>
      <c r="B505" s="15" t="s">
        <v>801</v>
      </c>
      <c r="C505" s="15" t="s">
        <v>802</v>
      </c>
      <c r="D505" s="15" t="n">
        <v>5</v>
      </c>
      <c r="E505" s="15" t="n">
        <v>0</v>
      </c>
      <c r="H505" s="20"/>
      <c r="I505" s="17"/>
      <c r="J505" s="19" t="e">
        <f aca="false">D505/F505</f>
        <v>#DIV/0!</v>
      </c>
      <c r="L505" s="29"/>
      <c r="M505" s="29"/>
      <c r="N505" s="20"/>
      <c r="R505" s="20"/>
      <c r="S505" s="20"/>
      <c r="U505" s="29"/>
    </row>
    <row r="506" s="20" customFormat="true" ht="18" hidden="false" customHeight="true" outlineLevel="0" collapsed="false">
      <c r="A506" s="14" t="n">
        <f aca="false">RANK(D506,$D$7:$D$1068,0)</f>
        <v>492</v>
      </c>
      <c r="B506" s="15" t="s">
        <v>803</v>
      </c>
      <c r="C506" s="15" t="s">
        <v>385</v>
      </c>
      <c r="D506" s="15" t="n">
        <v>5</v>
      </c>
      <c r="E506" s="15" t="n">
        <v>0</v>
      </c>
      <c r="F506" s="3"/>
      <c r="G506" s="3"/>
      <c r="H506" s="0"/>
      <c r="I506" s="3"/>
      <c r="J506" s="19" t="e">
        <f aca="false">D506/F506</f>
        <v>#DIV/0!</v>
      </c>
      <c r="L506" s="0"/>
      <c r="M506" s="0"/>
      <c r="N506" s="0"/>
      <c r="P506" s="0"/>
      <c r="Q506" s="0"/>
      <c r="R506" s="0"/>
      <c r="S506" s="0"/>
      <c r="U506" s="0"/>
    </row>
    <row r="507" s="20" customFormat="true" ht="18" hidden="false" customHeight="true" outlineLevel="0" collapsed="false">
      <c r="A507" s="14" t="n">
        <f aca="false">RANK(D507,$D$7:$D$1068,0)</f>
        <v>492</v>
      </c>
      <c r="B507" s="15" t="s">
        <v>804</v>
      </c>
      <c r="C507" s="15" t="s">
        <v>805</v>
      </c>
      <c r="D507" s="15" t="n">
        <v>5</v>
      </c>
      <c r="E507" s="15" t="n">
        <v>0</v>
      </c>
      <c r="F507" s="3"/>
      <c r="G507" s="3"/>
      <c r="H507" s="0"/>
      <c r="I507" s="3"/>
      <c r="J507" s="19" t="e">
        <f aca="false">D507/F507</f>
        <v>#DIV/0!</v>
      </c>
      <c r="K507" s="0"/>
      <c r="N507" s="0"/>
      <c r="O507" s="0"/>
      <c r="P507" s="29"/>
      <c r="Q507" s="29"/>
      <c r="R507" s="0"/>
      <c r="S507" s="0"/>
      <c r="T507" s="0"/>
    </row>
    <row r="508" customFormat="false" ht="18" hidden="false" customHeight="true" outlineLevel="0" collapsed="false">
      <c r="A508" s="14" t="n">
        <f aca="false">RANK(D508,$D$7:$D$1068,0)</f>
        <v>492</v>
      </c>
      <c r="B508" s="15" t="s">
        <v>806</v>
      </c>
      <c r="C508" s="15" t="s">
        <v>805</v>
      </c>
      <c r="D508" s="15" t="n">
        <v>5</v>
      </c>
      <c r="E508" s="15" t="n">
        <v>0</v>
      </c>
      <c r="J508" s="19" t="e">
        <f aca="false">D508/F508</f>
        <v>#DIV/0!</v>
      </c>
      <c r="P508" s="20"/>
      <c r="Q508" s="20"/>
    </row>
    <row r="509" s="29" customFormat="true" ht="18" hidden="false" customHeight="true" outlineLevel="0" collapsed="false">
      <c r="A509" s="14" t="n">
        <f aca="false">RANK(D509,$D$7:$D$1068,0)</f>
        <v>492</v>
      </c>
      <c r="B509" s="15" t="s">
        <v>807</v>
      </c>
      <c r="C509" s="15" t="s">
        <v>592</v>
      </c>
      <c r="D509" s="15" t="n">
        <v>5</v>
      </c>
      <c r="E509" s="15" t="n">
        <v>0</v>
      </c>
      <c r="F509" s="3"/>
      <c r="G509" s="3"/>
      <c r="H509" s="0"/>
      <c r="I509" s="3"/>
      <c r="J509" s="19" t="e">
        <f aca="false">D509/F509</f>
        <v>#DIV/0!</v>
      </c>
      <c r="K509" s="0"/>
      <c r="L509" s="0"/>
      <c r="M509" s="0"/>
      <c r="N509" s="0"/>
      <c r="O509" s="0"/>
      <c r="P509" s="20"/>
      <c r="Q509" s="20"/>
      <c r="T509" s="0"/>
      <c r="U509" s="0"/>
    </row>
    <row r="510" customFormat="false" ht="18" hidden="false" customHeight="true" outlineLevel="0" collapsed="false">
      <c r="A510" s="14" t="n">
        <f aca="false">RANK(D510,$D$7:$D$1068,0)</f>
        <v>492</v>
      </c>
      <c r="B510" s="15" t="s">
        <v>808</v>
      </c>
      <c r="C510" s="15" t="s">
        <v>809</v>
      </c>
      <c r="D510" s="15" t="n">
        <v>5</v>
      </c>
      <c r="E510" s="15" t="n">
        <v>0</v>
      </c>
      <c r="F510" s="17"/>
      <c r="G510" s="17"/>
      <c r="J510" s="19" t="e">
        <f aca="false">D510/F510</f>
        <v>#DIV/0!</v>
      </c>
      <c r="R510" s="20"/>
      <c r="S510" s="20"/>
    </row>
    <row r="511" s="20" customFormat="true" ht="18" hidden="false" customHeight="true" outlineLevel="0" collapsed="false">
      <c r="A511" s="14" t="n">
        <f aca="false">RANK(D511,$D$7:$D$1068,0)</f>
        <v>492</v>
      </c>
      <c r="B511" s="15" t="s">
        <v>810</v>
      </c>
      <c r="C511" s="15" t="s">
        <v>707</v>
      </c>
      <c r="D511" s="15" t="n">
        <v>5</v>
      </c>
      <c r="E511" s="15" t="n">
        <v>0</v>
      </c>
      <c r="F511" s="3"/>
      <c r="G511" s="3"/>
      <c r="I511" s="17"/>
      <c r="J511" s="19" t="e">
        <f aca="false">D511/F511</f>
        <v>#DIV/0!</v>
      </c>
      <c r="K511" s="0"/>
      <c r="L511" s="0"/>
      <c r="M511" s="0"/>
      <c r="O511" s="0"/>
      <c r="P511" s="29"/>
      <c r="Q511" s="29"/>
      <c r="T511" s="0"/>
      <c r="U511" s="0"/>
    </row>
    <row r="512" customFormat="false" ht="18" hidden="false" customHeight="true" outlineLevel="0" collapsed="false">
      <c r="A512" s="14" t="n">
        <f aca="false">RANK(D512,$D$7:$D$1068,0)</f>
        <v>492</v>
      </c>
      <c r="B512" s="15" t="s">
        <v>811</v>
      </c>
      <c r="C512" s="15" t="s">
        <v>812</v>
      </c>
      <c r="D512" s="15" t="n">
        <v>5</v>
      </c>
      <c r="E512" s="15" t="n">
        <v>0</v>
      </c>
      <c r="J512" s="19" t="e">
        <f aca="false">D512/F512</f>
        <v>#DIV/0!</v>
      </c>
      <c r="K512" s="20"/>
      <c r="O512" s="20"/>
      <c r="P512" s="29"/>
      <c r="Q512" s="29"/>
      <c r="T512" s="20"/>
    </row>
    <row r="513" customFormat="false" ht="18" hidden="false" customHeight="true" outlineLevel="0" collapsed="false">
      <c r="A513" s="14" t="n">
        <f aca="false">RANK(D513,$D$7:$D$1068,0)</f>
        <v>492</v>
      </c>
      <c r="B513" s="15" t="s">
        <v>813</v>
      </c>
      <c r="C513" s="15" t="s">
        <v>508</v>
      </c>
      <c r="D513" s="15" t="n">
        <v>5</v>
      </c>
      <c r="E513" s="15" t="n">
        <v>0</v>
      </c>
      <c r="J513" s="19" t="e">
        <f aca="false">D513/F513</f>
        <v>#DIV/0!</v>
      </c>
      <c r="L513" s="20"/>
      <c r="M513" s="20"/>
      <c r="P513" s="20"/>
      <c r="Q513" s="20"/>
      <c r="R513" s="29"/>
      <c r="S513" s="29"/>
      <c r="U513" s="20"/>
    </row>
    <row r="514" customFormat="false" ht="18" hidden="false" customHeight="true" outlineLevel="0" collapsed="false">
      <c r="A514" s="14" t="n">
        <f aca="false">RANK(D514,$D$7:$D$1068,0)</f>
        <v>492</v>
      </c>
      <c r="B514" s="15" t="s">
        <v>814</v>
      </c>
      <c r="C514" s="15" t="s">
        <v>677</v>
      </c>
      <c r="D514" s="15" t="n">
        <v>5</v>
      </c>
      <c r="E514" s="15" t="n">
        <v>0</v>
      </c>
      <c r="F514" s="9"/>
      <c r="G514" s="9"/>
      <c r="J514" s="19" t="e">
        <f aca="false">D514/F514</f>
        <v>#DIV/0!</v>
      </c>
      <c r="P514" s="20"/>
      <c r="Q514" s="20"/>
      <c r="R514" s="29"/>
      <c r="S514" s="29"/>
    </row>
    <row r="515" customFormat="false" ht="18" hidden="false" customHeight="true" outlineLevel="0" collapsed="false">
      <c r="A515" s="14" t="n">
        <f aca="false">RANK(D515,$D$7:$D$1068,0)</f>
        <v>492</v>
      </c>
      <c r="B515" s="15" t="s">
        <v>815</v>
      </c>
      <c r="C515" s="15" t="s">
        <v>679</v>
      </c>
      <c r="D515" s="15" t="n">
        <v>5</v>
      </c>
      <c r="E515" s="15" t="n">
        <v>0</v>
      </c>
      <c r="F515" s="17"/>
      <c r="G515" s="17"/>
      <c r="H515" s="29"/>
      <c r="I515" s="9"/>
      <c r="J515" s="19" t="e">
        <f aca="false">D515/F515</f>
        <v>#DIV/0!</v>
      </c>
      <c r="N515" s="29"/>
      <c r="R515" s="20"/>
      <c r="S515" s="20"/>
    </row>
    <row r="516" customFormat="false" ht="18" hidden="false" customHeight="true" outlineLevel="0" collapsed="false">
      <c r="A516" s="14" t="n">
        <f aca="false">RANK(D516,$D$7:$D$1068,0)</f>
        <v>492</v>
      </c>
      <c r="B516" s="15" t="s">
        <v>816</v>
      </c>
      <c r="C516" s="15" t="s">
        <v>817</v>
      </c>
      <c r="D516" s="15" t="n">
        <v>5</v>
      </c>
      <c r="E516" s="15" t="n">
        <v>0</v>
      </c>
      <c r="F516" s="17"/>
      <c r="G516" s="17"/>
      <c r="H516" s="20"/>
      <c r="I516" s="17"/>
      <c r="J516" s="19" t="e">
        <f aca="false">D516/F516</f>
        <v>#DIV/0!</v>
      </c>
      <c r="K516" s="29"/>
      <c r="N516" s="20"/>
      <c r="O516" s="29"/>
      <c r="P516" s="20"/>
      <c r="Q516" s="20"/>
      <c r="R516" s="20"/>
      <c r="S516" s="20"/>
      <c r="T516" s="29"/>
    </row>
    <row r="517" s="20" customFormat="true" ht="18" hidden="false" customHeight="true" outlineLevel="0" collapsed="false">
      <c r="A517" s="14" t="n">
        <f aca="false">RANK(D517,$D$7:$D$1068,0)</f>
        <v>492</v>
      </c>
      <c r="B517" s="15" t="s">
        <v>818</v>
      </c>
      <c r="C517" s="15" t="s">
        <v>779</v>
      </c>
      <c r="D517" s="15" t="n">
        <v>5</v>
      </c>
      <c r="E517" s="15" t="n">
        <v>0</v>
      </c>
      <c r="F517" s="3"/>
      <c r="G517" s="3"/>
      <c r="I517" s="17"/>
      <c r="J517" s="19" t="e">
        <f aca="false">D517/F517</f>
        <v>#DIV/0!</v>
      </c>
      <c r="L517" s="29"/>
      <c r="M517" s="29"/>
      <c r="P517" s="0"/>
      <c r="Q517" s="0"/>
      <c r="R517" s="0" t="s">
        <v>11</v>
      </c>
      <c r="S517" s="0"/>
      <c r="U517" s="29"/>
    </row>
    <row r="518" customFormat="false" ht="18" hidden="false" customHeight="true" outlineLevel="0" collapsed="false">
      <c r="A518" s="14" t="n">
        <f aca="false">RANK(D518,$D$7:$D$1068,0)</f>
        <v>492</v>
      </c>
      <c r="B518" s="15" t="s">
        <v>819</v>
      </c>
      <c r="C518" s="15" t="s">
        <v>779</v>
      </c>
      <c r="D518" s="15" t="n">
        <v>5</v>
      </c>
      <c r="E518" s="15" t="n">
        <v>0</v>
      </c>
      <c r="F518" s="9"/>
      <c r="G518" s="9"/>
      <c r="J518" s="19" t="e">
        <f aca="false">D518/F518</f>
        <v>#DIV/0!</v>
      </c>
      <c r="K518" s="20"/>
      <c r="L518" s="20"/>
      <c r="M518" s="20"/>
      <c r="O518" s="20"/>
      <c r="P518" s="20"/>
      <c r="Q518" s="20"/>
      <c r="R518" s="20"/>
      <c r="S518" s="20"/>
      <c r="T518" s="20"/>
      <c r="U518" s="20"/>
    </row>
    <row r="519" customFormat="false" ht="18" hidden="false" customHeight="true" outlineLevel="0" collapsed="false">
      <c r="A519" s="14" t="n">
        <f aca="false">RANK(D519,$D$7:$D$1068,0)</f>
        <v>492</v>
      </c>
      <c r="B519" s="15" t="s">
        <v>820</v>
      </c>
      <c r="C519" s="15" t="s">
        <v>684</v>
      </c>
      <c r="D519" s="15" t="n">
        <v>5</v>
      </c>
      <c r="E519" s="15" t="n">
        <v>0</v>
      </c>
      <c r="F519" s="9"/>
      <c r="G519" s="9"/>
      <c r="H519" s="29"/>
      <c r="I519" s="9"/>
      <c r="J519" s="19" t="e">
        <f aca="false">D519/F519</f>
        <v>#DIV/0!</v>
      </c>
      <c r="L519" s="20"/>
      <c r="M519" s="20"/>
      <c r="N519" s="29"/>
      <c r="U519" s="20"/>
    </row>
    <row r="520" customFormat="false" ht="18" hidden="false" customHeight="true" outlineLevel="0" collapsed="false">
      <c r="A520" s="14" t="n">
        <f aca="false">RANK(D520,$D$7:$D$1068,0)</f>
        <v>492</v>
      </c>
      <c r="B520" s="15" t="s">
        <v>821</v>
      </c>
      <c r="C520" s="15" t="s">
        <v>684</v>
      </c>
      <c r="D520" s="27" t="n">
        <v>5</v>
      </c>
      <c r="E520" s="27" t="n">
        <v>0</v>
      </c>
      <c r="F520" s="17"/>
      <c r="G520" s="17"/>
      <c r="H520" s="29"/>
      <c r="I520" s="9"/>
      <c r="J520" s="19" t="e">
        <f aca="false">D520/F520</f>
        <v>#DIV/0!</v>
      </c>
      <c r="K520" s="29"/>
      <c r="N520" s="29"/>
      <c r="O520" s="29"/>
      <c r="R520" s="20"/>
      <c r="S520" s="20"/>
      <c r="T520" s="29"/>
    </row>
    <row r="521" s="29" customFormat="true" ht="18" hidden="false" customHeight="true" outlineLevel="0" collapsed="false">
      <c r="A521" s="14" t="n">
        <f aca="false">RANK(D521,$D$7:$D$1068,0)</f>
        <v>492</v>
      </c>
      <c r="B521" s="15" t="s">
        <v>822</v>
      </c>
      <c r="C521" s="15" t="s">
        <v>684</v>
      </c>
      <c r="D521" s="15" t="n">
        <v>5</v>
      </c>
      <c r="E521" s="15" t="n">
        <v>0</v>
      </c>
      <c r="F521" s="17"/>
      <c r="G521" s="17"/>
      <c r="H521" s="20"/>
      <c r="I521" s="17"/>
      <c r="J521" s="19" t="e">
        <f aca="false">D521/F521</f>
        <v>#DIV/0!</v>
      </c>
      <c r="N521" s="20"/>
      <c r="P521" s="0"/>
      <c r="Q521" s="0"/>
      <c r="R521" s="0"/>
      <c r="S521" s="0"/>
    </row>
    <row r="522" s="20" customFormat="true" ht="18" hidden="false" customHeight="true" outlineLevel="0" collapsed="false">
      <c r="A522" s="14" t="n">
        <f aca="false">RANK(D522,$D$7:$D$1068,0)</f>
        <v>492</v>
      </c>
      <c r="B522" s="27" t="s">
        <v>823</v>
      </c>
      <c r="C522" s="27" t="s">
        <v>684</v>
      </c>
      <c r="D522" s="27" t="n">
        <v>5</v>
      </c>
      <c r="E522" s="27" t="n">
        <v>0</v>
      </c>
      <c r="F522" s="3"/>
      <c r="G522" s="3"/>
      <c r="I522" s="17"/>
      <c r="J522" s="19" t="e">
        <f aca="false">D522/F522</f>
        <v>#DIV/0!</v>
      </c>
      <c r="L522" s="29"/>
      <c r="M522" s="29"/>
      <c r="P522" s="0"/>
      <c r="Q522" s="0"/>
      <c r="R522" s="0"/>
      <c r="S522" s="0"/>
      <c r="U522" s="29"/>
    </row>
    <row r="523" s="20" customFormat="true" ht="18" hidden="false" customHeight="true" outlineLevel="0" collapsed="false">
      <c r="A523" s="14" t="n">
        <f aca="false">RANK(D523,$D$7:$D$1068,0)</f>
        <v>492</v>
      </c>
      <c r="B523" s="27" t="s">
        <v>824</v>
      </c>
      <c r="C523" s="15" t="s">
        <v>445</v>
      </c>
      <c r="D523" s="27" t="n">
        <v>5</v>
      </c>
      <c r="E523" s="27" t="n">
        <v>0</v>
      </c>
      <c r="F523" s="17"/>
      <c r="G523" s="17"/>
      <c r="H523" s="0"/>
      <c r="I523" s="3"/>
      <c r="J523" s="19" t="e">
        <f aca="false">D523/F523</f>
        <v>#DIV/0!</v>
      </c>
      <c r="N523" s="0"/>
      <c r="P523" s="29"/>
      <c r="Q523" s="29"/>
      <c r="R523" s="0"/>
      <c r="S523" s="0"/>
    </row>
    <row r="524" customFormat="false" ht="18" hidden="false" customHeight="true" outlineLevel="0" collapsed="false">
      <c r="A524" s="14" t="n">
        <f aca="false">RANK(D524,$D$7:$D$1068,0)</f>
        <v>492</v>
      </c>
      <c r="B524" s="27" t="s">
        <v>825</v>
      </c>
      <c r="C524" s="15" t="s">
        <v>659</v>
      </c>
      <c r="D524" s="27" t="n">
        <v>5</v>
      </c>
      <c r="E524" s="27" t="n">
        <v>0</v>
      </c>
      <c r="H524" s="20"/>
      <c r="I524" s="17"/>
      <c r="J524" s="19" t="e">
        <f aca="false">D524/F524</f>
        <v>#DIV/0!</v>
      </c>
      <c r="L524" s="20"/>
      <c r="M524" s="20"/>
      <c r="N524" s="20"/>
      <c r="P524" s="20"/>
      <c r="Q524" s="20"/>
      <c r="U524" s="20"/>
    </row>
    <row r="525" s="29" customFormat="true" ht="18" hidden="false" customHeight="true" outlineLevel="0" collapsed="false">
      <c r="A525" s="14" t="n">
        <f aca="false">RANK(D525,$D$7:$D$1068,0)</f>
        <v>492</v>
      </c>
      <c r="B525" s="15" t="s">
        <v>826</v>
      </c>
      <c r="C525" s="15" t="s">
        <v>659</v>
      </c>
      <c r="D525" s="27" t="n">
        <v>5</v>
      </c>
      <c r="E525" s="27" t="n">
        <v>0</v>
      </c>
      <c r="F525" s="17"/>
      <c r="G525" s="17"/>
      <c r="H525" s="0"/>
      <c r="I525" s="3"/>
      <c r="J525" s="19" t="e">
        <f aca="false">D525/F525</f>
        <v>#DIV/0!</v>
      </c>
      <c r="K525" s="20"/>
      <c r="L525" s="0"/>
      <c r="M525" s="0"/>
      <c r="N525" s="0"/>
      <c r="O525" s="20"/>
      <c r="P525" s="0"/>
      <c r="Q525" s="0"/>
      <c r="T525" s="20"/>
      <c r="U525" s="0"/>
    </row>
    <row r="526" s="29" customFormat="true" ht="18" hidden="false" customHeight="true" outlineLevel="0" collapsed="false">
      <c r="A526" s="14" t="n">
        <f aca="false">RANK(D526,$D$7:$D$1068,0)</f>
        <v>492</v>
      </c>
      <c r="B526" s="27" t="s">
        <v>827</v>
      </c>
      <c r="C526" s="15" t="s">
        <v>718</v>
      </c>
      <c r="D526" s="27" t="n">
        <v>5</v>
      </c>
      <c r="E526" s="27" t="n">
        <v>0</v>
      </c>
      <c r="F526" s="3"/>
      <c r="G526" s="3"/>
      <c r="H526" s="20"/>
      <c r="I526" s="17"/>
      <c r="J526" s="19" t="e">
        <f aca="false">D526/F526</f>
        <v>#DIV/0!</v>
      </c>
      <c r="K526" s="0"/>
      <c r="L526" s="20"/>
      <c r="M526" s="20"/>
      <c r="N526" s="20"/>
      <c r="O526" s="0"/>
      <c r="P526" s="0"/>
      <c r="Q526" s="0"/>
      <c r="R526" s="20"/>
      <c r="S526" s="20"/>
      <c r="T526" s="0"/>
      <c r="U526" s="20"/>
    </row>
    <row r="527" s="20" customFormat="true" ht="18" hidden="false" customHeight="true" outlineLevel="0" collapsed="false">
      <c r="A527" s="14" t="n">
        <f aca="false">RANK(D527,$D$7:$D$1068,0)</f>
        <v>492</v>
      </c>
      <c r="B527" s="15" t="s">
        <v>828</v>
      </c>
      <c r="C527" s="15" t="s">
        <v>575</v>
      </c>
      <c r="D527" s="15" t="n">
        <v>5</v>
      </c>
      <c r="E527" s="15" t="n">
        <v>0</v>
      </c>
      <c r="F527" s="3"/>
      <c r="G527" s="9" t="s">
        <v>158</v>
      </c>
      <c r="H527" s="0"/>
      <c r="I527" s="3"/>
      <c r="J527" s="19" t="e">
        <f aca="false">D527/F527</f>
        <v>#DIV/0!</v>
      </c>
      <c r="L527" s="0"/>
      <c r="M527" s="0"/>
      <c r="N527" s="0"/>
      <c r="P527" s="0"/>
      <c r="Q527" s="0"/>
      <c r="R527" s="0"/>
      <c r="S527" s="0"/>
      <c r="U527" s="0"/>
    </row>
    <row r="528" s="20" customFormat="true" ht="18" hidden="false" customHeight="true" outlineLevel="0" collapsed="false">
      <c r="A528" s="27" t="n">
        <f aca="false">RANK(D528,$D$7:$D$1068,0)</f>
        <v>492</v>
      </c>
      <c r="B528" s="27" t="s">
        <v>829</v>
      </c>
      <c r="C528" s="27" t="s">
        <v>532</v>
      </c>
      <c r="D528" s="27" t="n">
        <v>5</v>
      </c>
      <c r="E528" s="27" t="n">
        <v>0</v>
      </c>
      <c r="F528" s="1"/>
      <c r="G528" s="3"/>
      <c r="H528" s="0"/>
      <c r="I528" s="3"/>
      <c r="J528" s="19" t="e">
        <f aca="false">D528/F528</f>
        <v>#DIV/0!</v>
      </c>
      <c r="K528" s="0"/>
      <c r="L528" s="0"/>
      <c r="M528" s="0"/>
      <c r="N528" s="0"/>
      <c r="O528" s="0"/>
      <c r="P528" s="0"/>
      <c r="Q528" s="0"/>
      <c r="R528" s="0"/>
      <c r="S528" s="0"/>
      <c r="T528" s="0"/>
    </row>
    <row r="529" customFormat="false" ht="18" hidden="false" customHeight="true" outlineLevel="0" collapsed="false">
      <c r="A529" s="14" t="n">
        <f aca="false">RANK(D529,$D$7:$D$1068,0)</f>
        <v>492</v>
      </c>
      <c r="B529" s="27" t="s">
        <v>830</v>
      </c>
      <c r="C529" s="15" t="s">
        <v>831</v>
      </c>
      <c r="D529" s="15" t="n">
        <v>5</v>
      </c>
      <c r="E529" s="15" t="n">
        <v>0</v>
      </c>
      <c r="F529" s="17"/>
      <c r="G529" s="17"/>
      <c r="H529" s="17"/>
      <c r="I529" s="17"/>
      <c r="J529" s="19" t="e">
        <f aca="false">D529/F529</f>
        <v>#DIV/0!</v>
      </c>
      <c r="K529" s="20"/>
    </row>
    <row r="530" s="20" customFormat="true" ht="18" hidden="false" customHeight="true" outlineLevel="0" collapsed="false">
      <c r="A530" s="14" t="n">
        <f aca="false">RANK(D530,$D$7:$D$1068,0)</f>
        <v>492</v>
      </c>
      <c r="B530" s="27" t="s">
        <v>832</v>
      </c>
      <c r="C530" s="15" t="s">
        <v>754</v>
      </c>
      <c r="D530" s="15" t="n">
        <v>5</v>
      </c>
      <c r="E530" s="15" t="n">
        <v>0</v>
      </c>
      <c r="F530" s="1"/>
      <c r="G530" s="3"/>
      <c r="H530" s="0"/>
      <c r="I530" s="3"/>
      <c r="J530" s="19" t="e">
        <f aca="false">D530/F530</f>
        <v>#DIV/0!</v>
      </c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customFormat="false" ht="18" hidden="false" customHeight="true" outlineLevel="0" collapsed="false">
      <c r="A531" s="14" t="n">
        <f aca="false">RANK(D531,$D$7:$D$1068,0)</f>
        <v>492</v>
      </c>
      <c r="B531" s="27" t="s">
        <v>833</v>
      </c>
      <c r="C531" s="15" t="s">
        <v>754</v>
      </c>
      <c r="D531" s="15" t="n">
        <v>5</v>
      </c>
      <c r="E531" s="15" t="n">
        <v>0</v>
      </c>
      <c r="F531" s="1"/>
      <c r="J531" s="19" t="e">
        <f aca="false">D531/F531</f>
        <v>#DIV/0!</v>
      </c>
    </row>
    <row r="532" s="20" customFormat="true" ht="18" hidden="false" customHeight="true" outlineLevel="0" collapsed="false">
      <c r="A532" s="14" t="n">
        <f aca="false">RANK(D532,$D$7:$D$1068,0)</f>
        <v>492</v>
      </c>
      <c r="B532" s="27" t="s">
        <v>834</v>
      </c>
      <c r="C532" s="15" t="s">
        <v>621</v>
      </c>
      <c r="D532" s="15" t="n">
        <v>5</v>
      </c>
      <c r="E532" s="15" t="n">
        <v>0</v>
      </c>
      <c r="F532" s="35"/>
      <c r="G532" s="17"/>
      <c r="H532" s="26"/>
      <c r="I532" s="17"/>
      <c r="J532" s="19"/>
      <c r="L532" s="21"/>
      <c r="M532" s="21"/>
      <c r="N532" s="21"/>
      <c r="O532" s="21"/>
      <c r="P532" s="21"/>
      <c r="Q532" s="21"/>
      <c r="R532" s="0"/>
      <c r="S532" s="0"/>
      <c r="T532" s="29"/>
      <c r="U532" s="0"/>
    </row>
    <row r="533" customFormat="false" ht="18" hidden="false" customHeight="true" outlineLevel="0" collapsed="false">
      <c r="A533" s="14" t="n">
        <f aca="false">RANK(D533,$D$7:$D$1068,0)</f>
        <v>492</v>
      </c>
      <c r="B533" s="27" t="s">
        <v>835</v>
      </c>
      <c r="C533" s="15" t="s">
        <v>621</v>
      </c>
      <c r="D533" s="15" t="n">
        <v>5</v>
      </c>
      <c r="E533" s="15" t="n">
        <v>0</v>
      </c>
      <c r="F533" s="16"/>
      <c r="G533" s="17"/>
      <c r="H533" s="26"/>
      <c r="I533" s="17"/>
      <c r="J533" s="19"/>
      <c r="K533" s="20"/>
      <c r="L533" s="21"/>
      <c r="M533" s="21"/>
      <c r="N533" s="21"/>
      <c r="O533" s="21"/>
      <c r="P533" s="21"/>
      <c r="Q533" s="21"/>
      <c r="R533" s="20"/>
      <c r="S533" s="20"/>
      <c r="U533" s="29"/>
    </row>
    <row r="534" customFormat="false" ht="18" hidden="false" customHeight="true" outlineLevel="0" collapsed="false">
      <c r="A534" s="24" t="n">
        <f aca="false">RANK(D534,$D$7:$D$1068,0)</f>
        <v>492</v>
      </c>
      <c r="B534" s="28" t="s">
        <v>836</v>
      </c>
      <c r="C534" s="25" t="s">
        <v>3</v>
      </c>
      <c r="D534" s="25" t="n">
        <v>5</v>
      </c>
      <c r="E534" s="25" t="n">
        <v>0</v>
      </c>
      <c r="F534" s="35"/>
      <c r="G534" s="17"/>
      <c r="H534" s="26"/>
      <c r="I534" s="17"/>
      <c r="J534" s="19"/>
      <c r="K534" s="20"/>
      <c r="L534" s="21"/>
      <c r="M534" s="20"/>
      <c r="N534" s="20"/>
      <c r="O534" s="21"/>
      <c r="P534" s="20"/>
      <c r="Q534" s="20"/>
      <c r="R534" s="20"/>
      <c r="S534" s="20"/>
      <c r="T534" s="40"/>
      <c r="U534" s="43"/>
    </row>
    <row r="535" customFormat="false" ht="18" hidden="false" customHeight="true" outlineLevel="0" collapsed="false">
      <c r="A535" s="14" t="n">
        <f aca="false">RANK(D535,$D$7:$D$1068,0)</f>
        <v>528</v>
      </c>
      <c r="B535" s="23" t="s">
        <v>837</v>
      </c>
      <c r="C535" s="23" t="s">
        <v>467</v>
      </c>
      <c r="D535" s="23" t="n">
        <v>4</v>
      </c>
      <c r="E535" s="23" t="n">
        <v>0</v>
      </c>
      <c r="J535" s="19" t="e">
        <f aca="false">D535/F535</f>
        <v>#DIV/0!</v>
      </c>
      <c r="L535" s="20"/>
      <c r="M535" s="20"/>
      <c r="U535" s="20"/>
    </row>
    <row r="536" customFormat="false" ht="18" hidden="false" customHeight="true" outlineLevel="0" collapsed="false">
      <c r="A536" s="14" t="n">
        <f aca="false">RANK(D536,$D$7:$D$1068,0)</f>
        <v>528</v>
      </c>
      <c r="B536" s="31" t="s">
        <v>838</v>
      </c>
      <c r="C536" s="31" t="s">
        <v>467</v>
      </c>
      <c r="D536" s="31" t="n">
        <v>4</v>
      </c>
      <c r="E536" s="31" t="n">
        <v>0</v>
      </c>
      <c r="F536" s="9"/>
      <c r="G536" s="9"/>
      <c r="J536" s="19" t="e">
        <f aca="false">D536/F536</f>
        <v>#DIV/0!</v>
      </c>
    </row>
    <row r="537" s="29" customFormat="true" ht="18" hidden="false" customHeight="true" outlineLevel="0" collapsed="false">
      <c r="A537" s="14" t="n">
        <f aca="false">RANK(D537,$D$7:$D$1068,0)</f>
        <v>528</v>
      </c>
      <c r="B537" s="23" t="s">
        <v>839</v>
      </c>
      <c r="C537" s="23" t="s">
        <v>401</v>
      </c>
      <c r="D537" s="23" t="n">
        <v>4</v>
      </c>
      <c r="E537" s="23" t="n">
        <v>0</v>
      </c>
      <c r="F537" s="3"/>
      <c r="G537" s="3"/>
      <c r="H537" s="0"/>
      <c r="I537" s="3"/>
      <c r="J537" s="19" t="e">
        <f aca="false">D537/F537</f>
        <v>#DIV/0!</v>
      </c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s="20" customFormat="true" ht="18" hidden="false" customHeight="true" outlineLevel="0" collapsed="false">
      <c r="A538" s="14" t="n">
        <f aca="false">RANK(D538,$D$7:$D$1068,0)</f>
        <v>528</v>
      </c>
      <c r="B538" s="23" t="s">
        <v>840</v>
      </c>
      <c r="C538" s="23" t="s">
        <v>698</v>
      </c>
      <c r="D538" s="23" t="n">
        <v>4</v>
      </c>
      <c r="E538" s="23" t="n">
        <v>0</v>
      </c>
      <c r="F538" s="3"/>
      <c r="G538" s="3"/>
      <c r="H538" s="29"/>
      <c r="I538" s="9"/>
      <c r="J538" s="19" t="e">
        <f aca="false">D538/F538</f>
        <v>#DIV/0!</v>
      </c>
      <c r="K538" s="0"/>
      <c r="L538" s="0"/>
      <c r="M538" s="0"/>
      <c r="N538" s="29"/>
      <c r="O538" s="0"/>
      <c r="T538" s="0"/>
      <c r="U538" s="0"/>
    </row>
    <row r="539" customFormat="false" ht="18" hidden="false" customHeight="true" outlineLevel="0" collapsed="false">
      <c r="A539" s="14" t="n">
        <f aca="false">RANK(D539,$D$7:$D$1068,0)</f>
        <v>528</v>
      </c>
      <c r="B539" s="23" t="s">
        <v>841</v>
      </c>
      <c r="C539" s="23" t="s">
        <v>759</v>
      </c>
      <c r="D539" s="23" t="n">
        <v>4</v>
      </c>
      <c r="E539" s="23" t="n">
        <v>0</v>
      </c>
      <c r="F539" s="17"/>
      <c r="G539" s="17"/>
      <c r="J539" s="19" t="e">
        <f aca="false">D539/F539</f>
        <v>#DIV/0!</v>
      </c>
      <c r="K539" s="29"/>
      <c r="N539" s="20"/>
      <c r="O539" s="29"/>
    </row>
    <row r="540" customFormat="false" ht="18" hidden="false" customHeight="true" outlineLevel="0" collapsed="false">
      <c r="A540" s="14" t="n">
        <f aca="false">RANK(D540,$D$7:$D$1068,0)</f>
        <v>528</v>
      </c>
      <c r="B540" s="23" t="s">
        <v>842</v>
      </c>
      <c r="C540" s="23" t="s">
        <v>670</v>
      </c>
      <c r="D540" s="23" t="n">
        <v>4</v>
      </c>
      <c r="E540" s="23" t="n">
        <v>0</v>
      </c>
      <c r="J540" s="19" t="e">
        <f aca="false">D540/F540</f>
        <v>#DIV/0!</v>
      </c>
      <c r="L540" s="29"/>
      <c r="M540" s="29"/>
      <c r="O540" s="20"/>
    </row>
    <row r="541" customFormat="false" ht="18" hidden="false" customHeight="true" outlineLevel="0" collapsed="false">
      <c r="A541" s="14" t="n">
        <f aca="false">RANK(D541,$D$7:$D$1068,0)</f>
        <v>528</v>
      </c>
      <c r="B541" s="23" t="s">
        <v>843</v>
      </c>
      <c r="C541" s="23" t="s">
        <v>565</v>
      </c>
      <c r="D541" s="23" t="n">
        <v>4</v>
      </c>
      <c r="E541" s="23" t="n">
        <v>0</v>
      </c>
      <c r="J541" s="19" t="e">
        <f aca="false">D541/F541</f>
        <v>#DIV/0!</v>
      </c>
      <c r="T541" s="20"/>
    </row>
    <row r="542" customFormat="false" ht="18" hidden="false" customHeight="true" outlineLevel="0" collapsed="false">
      <c r="A542" s="14" t="n">
        <f aca="false">RANK(D542,$D$7:$D$1068,0)</f>
        <v>528</v>
      </c>
      <c r="B542" s="23" t="s">
        <v>844</v>
      </c>
      <c r="C542" s="23" t="s">
        <v>644</v>
      </c>
      <c r="D542" s="23" t="n">
        <v>4</v>
      </c>
      <c r="E542" s="23" t="n">
        <v>0</v>
      </c>
      <c r="J542" s="19" t="e">
        <f aca="false">D542/F542</f>
        <v>#DIV/0!</v>
      </c>
    </row>
    <row r="543" customFormat="false" ht="18" hidden="false" customHeight="true" outlineLevel="0" collapsed="false">
      <c r="A543" s="14" t="n">
        <f aca="false">RANK(D543,$D$7:$D$1068,0)</f>
        <v>528</v>
      </c>
      <c r="B543" s="23" t="s">
        <v>845</v>
      </c>
      <c r="C543" s="23" t="s">
        <v>644</v>
      </c>
      <c r="D543" s="23" t="n">
        <v>4</v>
      </c>
      <c r="E543" s="23" t="n">
        <v>0</v>
      </c>
      <c r="J543" s="19" t="e">
        <f aca="false">D543/F543</f>
        <v>#DIV/0!</v>
      </c>
      <c r="U543" s="20"/>
    </row>
    <row r="544" customFormat="false" ht="18" hidden="false" customHeight="true" outlineLevel="0" collapsed="false">
      <c r="A544" s="14" t="n">
        <f aca="false">RANK(D544,$D$7:$D$1068,0)</f>
        <v>528</v>
      </c>
      <c r="B544" s="31" t="s">
        <v>846</v>
      </c>
      <c r="C544" s="31" t="s">
        <v>644</v>
      </c>
      <c r="D544" s="31" t="n">
        <v>4</v>
      </c>
      <c r="E544" s="31" t="n">
        <v>0</v>
      </c>
      <c r="J544" s="19" t="e">
        <f aca="false">D544/F544</f>
        <v>#DIV/0!</v>
      </c>
    </row>
    <row r="545" customFormat="false" ht="18" hidden="false" customHeight="true" outlineLevel="0" collapsed="false">
      <c r="A545" s="14" t="n">
        <f aca="false">RANK(D545,$D$7:$D$1068,0)</f>
        <v>528</v>
      </c>
      <c r="B545" s="23" t="s">
        <v>847</v>
      </c>
      <c r="C545" s="23" t="s">
        <v>644</v>
      </c>
      <c r="D545" s="23" t="n">
        <v>4</v>
      </c>
      <c r="E545" s="23" t="n">
        <v>0</v>
      </c>
      <c r="J545" s="19" t="e">
        <f aca="false">D545/F545</f>
        <v>#DIV/0!</v>
      </c>
      <c r="P545" s="20"/>
      <c r="Q545" s="20"/>
      <c r="R545" s="20"/>
      <c r="S545" s="20"/>
      <c r="T545" s="20"/>
    </row>
    <row r="546" s="20" customFormat="true" ht="18" hidden="false" customHeight="true" outlineLevel="0" collapsed="false">
      <c r="A546" s="14" t="n">
        <f aca="false">RANK(D546,$D$7:$D$1068,0)</f>
        <v>528</v>
      </c>
      <c r="B546" s="23" t="s">
        <v>848</v>
      </c>
      <c r="C546" s="23" t="s">
        <v>849</v>
      </c>
      <c r="D546" s="23" t="n">
        <v>4</v>
      </c>
      <c r="E546" s="23" t="n">
        <v>0</v>
      </c>
      <c r="F546" s="3"/>
      <c r="G546" s="3"/>
      <c r="I546" s="17"/>
      <c r="J546" s="19" t="e">
        <f aca="false">D546/F546</f>
        <v>#DIV/0!</v>
      </c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</row>
    <row r="547" customFormat="false" ht="18" hidden="false" customHeight="true" outlineLevel="0" collapsed="false">
      <c r="A547" s="14" t="n">
        <f aca="false">RANK(D547,$D$7:$D$1068,0)</f>
        <v>528</v>
      </c>
      <c r="B547" s="23" t="s">
        <v>850</v>
      </c>
      <c r="C547" s="23" t="s">
        <v>802</v>
      </c>
      <c r="D547" s="23" t="n">
        <v>4</v>
      </c>
      <c r="E547" s="23" t="n">
        <v>0</v>
      </c>
      <c r="F547" s="17"/>
      <c r="G547" s="17"/>
      <c r="J547" s="19" t="e">
        <f aca="false">D547/F547</f>
        <v>#DIV/0!</v>
      </c>
      <c r="K547" s="20"/>
      <c r="N547" s="20"/>
      <c r="U547" s="20"/>
    </row>
    <row r="548" customFormat="false" ht="18" hidden="false" customHeight="true" outlineLevel="0" collapsed="false">
      <c r="A548" s="14" t="n">
        <f aca="false">RANK(D548,$D$7:$D$1068,0)</f>
        <v>528</v>
      </c>
      <c r="B548" s="23" t="s">
        <v>851</v>
      </c>
      <c r="C548" s="23" t="s">
        <v>703</v>
      </c>
      <c r="D548" s="23" t="n">
        <v>4</v>
      </c>
      <c r="E548" s="23" t="n">
        <v>0</v>
      </c>
      <c r="J548" s="19" t="e">
        <f aca="false">D548/F548</f>
        <v>#DIV/0!</v>
      </c>
      <c r="L548" s="20"/>
      <c r="M548" s="20"/>
      <c r="O548" s="20"/>
    </row>
    <row r="549" customFormat="false" ht="18" hidden="false" customHeight="true" outlineLevel="0" collapsed="false">
      <c r="A549" s="14" t="n">
        <f aca="false">RANK(D549,$D$7:$D$1068,0)</f>
        <v>528</v>
      </c>
      <c r="B549" s="23" t="s">
        <v>852</v>
      </c>
      <c r="C549" s="23" t="s">
        <v>592</v>
      </c>
      <c r="D549" s="23" t="n">
        <v>4</v>
      </c>
      <c r="E549" s="23" t="n">
        <v>0</v>
      </c>
      <c r="J549" s="19" t="e">
        <f aca="false">D549/F549</f>
        <v>#DIV/0!</v>
      </c>
    </row>
    <row r="550" s="20" customFormat="true" ht="18" hidden="false" customHeight="true" outlineLevel="0" collapsed="false">
      <c r="A550" s="14" t="n">
        <f aca="false">RANK(D550,$D$7:$D$1068,0)</f>
        <v>528</v>
      </c>
      <c r="B550" s="31" t="s">
        <v>853</v>
      </c>
      <c r="C550" s="31" t="s">
        <v>707</v>
      </c>
      <c r="D550" s="31" t="n">
        <v>4</v>
      </c>
      <c r="E550" s="31" t="n">
        <v>0</v>
      </c>
      <c r="F550" s="3"/>
      <c r="G550" s="3"/>
      <c r="I550" s="17"/>
      <c r="J550" s="19" t="e">
        <f aca="false">D550/F550</f>
        <v>#DIV/0!</v>
      </c>
      <c r="K550" s="0"/>
      <c r="L550" s="0"/>
      <c r="M550" s="0"/>
      <c r="N550" s="0"/>
      <c r="O550" s="0"/>
      <c r="T550" s="0"/>
      <c r="U550" s="0"/>
    </row>
    <row r="551" customFormat="false" ht="18" hidden="false" customHeight="true" outlineLevel="0" collapsed="false">
      <c r="A551" s="14" t="n">
        <f aca="false">RANK(D551,$D$7:$D$1068,0)</f>
        <v>528</v>
      </c>
      <c r="B551" s="23" t="s">
        <v>854</v>
      </c>
      <c r="C551" s="23" t="s">
        <v>812</v>
      </c>
      <c r="D551" s="23" t="n">
        <v>4</v>
      </c>
      <c r="E551" s="23" t="n">
        <v>0</v>
      </c>
      <c r="F551" s="17"/>
      <c r="G551" s="17"/>
      <c r="J551" s="19" t="e">
        <f aca="false">D551/F551</f>
        <v>#DIV/0!</v>
      </c>
      <c r="K551" s="20"/>
      <c r="N551" s="20"/>
    </row>
    <row r="552" customFormat="false" ht="18" hidden="false" customHeight="true" outlineLevel="0" collapsed="false">
      <c r="A552" s="14" t="n">
        <f aca="false">RANK(D552,$D$7:$D$1068,0)</f>
        <v>528</v>
      </c>
      <c r="B552" s="23" t="s">
        <v>855</v>
      </c>
      <c r="C552" s="23" t="s">
        <v>812</v>
      </c>
      <c r="D552" s="23" t="n">
        <v>4</v>
      </c>
      <c r="E552" s="23" t="n">
        <v>0</v>
      </c>
      <c r="J552" s="19" t="e">
        <f aca="false">D552/F552</f>
        <v>#DIV/0!</v>
      </c>
      <c r="L552" s="20"/>
      <c r="M552" s="20"/>
      <c r="O552" s="20"/>
      <c r="T552" s="20"/>
    </row>
    <row r="553" customFormat="false" ht="18" hidden="false" customHeight="true" outlineLevel="0" collapsed="false">
      <c r="A553" s="14" t="n">
        <f aca="false">RANK(D553,$D$7:$D$1068,0)</f>
        <v>528</v>
      </c>
      <c r="B553" s="23" t="s">
        <v>856</v>
      </c>
      <c r="C553" s="23" t="s">
        <v>582</v>
      </c>
      <c r="D553" s="23" t="n">
        <v>4</v>
      </c>
      <c r="E553" s="23" t="n">
        <v>0</v>
      </c>
      <c r="J553" s="19" t="e">
        <f aca="false">D553/F553</f>
        <v>#DIV/0!</v>
      </c>
      <c r="P553" s="20"/>
      <c r="Q553" s="20"/>
      <c r="R553" s="20"/>
      <c r="S553" s="20"/>
    </row>
    <row r="554" customFormat="false" ht="18" hidden="false" customHeight="true" outlineLevel="0" collapsed="false">
      <c r="A554" s="14" t="n">
        <f aca="false">RANK(D554,$D$7:$D$1068,0)</f>
        <v>528</v>
      </c>
      <c r="B554" s="31" t="s">
        <v>857</v>
      </c>
      <c r="C554" s="31" t="s">
        <v>582</v>
      </c>
      <c r="D554" s="31" t="n">
        <v>4</v>
      </c>
      <c r="E554" s="31" t="n">
        <v>0</v>
      </c>
      <c r="J554" s="19" t="e">
        <f aca="false">D554/F554</f>
        <v>#DIV/0!</v>
      </c>
      <c r="P554" s="20"/>
      <c r="Q554" s="20"/>
      <c r="R554" s="20"/>
      <c r="S554" s="20"/>
      <c r="U554" s="20"/>
    </row>
    <row r="555" customFormat="false" ht="18" hidden="false" customHeight="true" outlineLevel="0" collapsed="false">
      <c r="A555" s="14" t="n">
        <f aca="false">RANK(D555,$D$7:$D$1068,0)</f>
        <v>528</v>
      </c>
      <c r="B555" s="23" t="s">
        <v>858</v>
      </c>
      <c r="C555" s="23" t="s">
        <v>631</v>
      </c>
      <c r="D555" s="23" t="n">
        <v>4</v>
      </c>
      <c r="E555" s="23" t="n">
        <v>0</v>
      </c>
      <c r="J555" s="19" t="e">
        <f aca="false">D555/F555</f>
        <v>#DIV/0!</v>
      </c>
    </row>
    <row r="556" customFormat="false" ht="18" hidden="false" customHeight="true" outlineLevel="0" collapsed="false">
      <c r="A556" s="14" t="n">
        <f aca="false">RANK(D556,$D$7:$D$1068,0)</f>
        <v>528</v>
      </c>
      <c r="B556" s="31" t="s">
        <v>859</v>
      </c>
      <c r="C556" s="31" t="s">
        <v>677</v>
      </c>
      <c r="D556" s="31" t="n">
        <v>4</v>
      </c>
      <c r="E556" s="31" t="n">
        <v>0</v>
      </c>
      <c r="J556" s="19" t="e">
        <f aca="false">D556/F556</f>
        <v>#DIV/0!</v>
      </c>
    </row>
    <row r="557" s="20" customFormat="true" ht="18" hidden="false" customHeight="true" outlineLevel="0" collapsed="false">
      <c r="A557" s="14" t="n">
        <f aca="false">RANK(D557,$D$7:$D$1068,0)</f>
        <v>528</v>
      </c>
      <c r="B557" s="23" t="s">
        <v>860</v>
      </c>
      <c r="C557" s="23" t="s">
        <v>677</v>
      </c>
      <c r="D557" s="23" t="n">
        <v>4</v>
      </c>
      <c r="E557" s="23" t="n">
        <v>0</v>
      </c>
      <c r="F557" s="3"/>
      <c r="G557" s="3"/>
      <c r="I557" s="17"/>
      <c r="J557" s="19" t="e">
        <f aca="false">D557/F557</f>
        <v>#DIV/0!</v>
      </c>
      <c r="K557" s="0"/>
      <c r="L557" s="0"/>
      <c r="M557" s="0"/>
      <c r="N557" s="0"/>
      <c r="O557" s="0"/>
      <c r="P557" s="0"/>
      <c r="Q557" s="0"/>
      <c r="R557" s="0"/>
      <c r="S557" s="0"/>
      <c r="U557" s="0"/>
    </row>
    <row r="558" customFormat="false" ht="18" hidden="false" customHeight="true" outlineLevel="0" collapsed="false">
      <c r="A558" s="14" t="n">
        <f aca="false">RANK(D558,$D$7:$D$1068,0)</f>
        <v>528</v>
      </c>
      <c r="B558" s="31" t="s">
        <v>861</v>
      </c>
      <c r="C558" s="31" t="s">
        <v>677</v>
      </c>
      <c r="D558" s="31" t="n">
        <v>4</v>
      </c>
      <c r="E558" s="31" t="n">
        <v>0</v>
      </c>
      <c r="F558" s="17"/>
      <c r="G558" s="17"/>
      <c r="J558" s="19" t="e">
        <f aca="false">D558/F558</f>
        <v>#DIV/0!</v>
      </c>
      <c r="K558" s="20"/>
      <c r="N558" s="20"/>
    </row>
    <row r="559" customFormat="false" ht="18" hidden="false" customHeight="true" outlineLevel="0" collapsed="false">
      <c r="A559" s="14" t="n">
        <f aca="false">RANK(D559,$D$7:$D$1068,0)</f>
        <v>528</v>
      </c>
      <c r="B559" s="15" t="s">
        <v>862</v>
      </c>
      <c r="C559" s="15" t="s">
        <v>584</v>
      </c>
      <c r="D559" s="15" t="n">
        <v>4</v>
      </c>
      <c r="E559" s="15" t="n">
        <v>0</v>
      </c>
      <c r="J559" s="19" t="e">
        <f aca="false">D559/F559</f>
        <v>#DIV/0!</v>
      </c>
      <c r="L559" s="20"/>
      <c r="M559" s="20"/>
      <c r="O559" s="20"/>
      <c r="U559" s="20"/>
    </row>
    <row r="560" customFormat="false" ht="18" hidden="false" customHeight="true" outlineLevel="0" collapsed="false">
      <c r="A560" s="14" t="n">
        <f aca="false">RANK(D560,$D$7:$D$1068,0)</f>
        <v>528</v>
      </c>
      <c r="B560" s="23" t="s">
        <v>863</v>
      </c>
      <c r="C560" s="23" t="s">
        <v>679</v>
      </c>
      <c r="D560" s="23" t="n">
        <v>4</v>
      </c>
      <c r="E560" s="23" t="n">
        <v>0</v>
      </c>
      <c r="J560" s="19" t="e">
        <f aca="false">D560/F560</f>
        <v>#DIV/0!</v>
      </c>
      <c r="P560" s="20"/>
      <c r="Q560" s="20"/>
      <c r="R560" s="20"/>
      <c r="S560" s="20"/>
      <c r="T560" s="20"/>
    </row>
    <row r="561" customFormat="false" ht="18" hidden="false" customHeight="true" outlineLevel="0" collapsed="false">
      <c r="A561" s="14" t="n">
        <f aca="false">RANK(D561,$D$7:$D$1068,0)</f>
        <v>528</v>
      </c>
      <c r="B561" s="15" t="s">
        <v>864</v>
      </c>
      <c r="C561" s="15" t="s">
        <v>455</v>
      </c>
      <c r="D561" s="15" t="n">
        <v>4</v>
      </c>
      <c r="E561" s="15" t="n">
        <v>0</v>
      </c>
      <c r="J561" s="19" t="e">
        <f aca="false">D561/F561</f>
        <v>#DIV/0!</v>
      </c>
      <c r="T561" s="20"/>
    </row>
    <row r="562" s="20" customFormat="true" ht="18" hidden="false" customHeight="true" outlineLevel="0" collapsed="false">
      <c r="A562" s="14" t="n">
        <f aca="false">RANK(D562,$D$7:$D$1068,0)</f>
        <v>528</v>
      </c>
      <c r="B562" s="27" t="s">
        <v>865</v>
      </c>
      <c r="C562" s="27" t="s">
        <v>866</v>
      </c>
      <c r="D562" s="27" t="n">
        <v>4</v>
      </c>
      <c r="E562" s="27" t="n">
        <v>0</v>
      </c>
      <c r="F562" s="3"/>
      <c r="G562" s="3"/>
      <c r="I562" s="17"/>
      <c r="J562" s="19" t="e">
        <f aca="false">D562/F562</f>
        <v>#DIV/0!</v>
      </c>
      <c r="K562" s="0"/>
      <c r="L562" s="0"/>
      <c r="M562" s="0"/>
      <c r="N562" s="0"/>
      <c r="O562" s="0"/>
      <c r="P562" s="0"/>
      <c r="Q562" s="0"/>
      <c r="R562" s="0"/>
      <c r="S562" s="0"/>
      <c r="T562" s="0"/>
    </row>
    <row r="563" customFormat="false" ht="18" hidden="false" customHeight="true" outlineLevel="0" collapsed="false">
      <c r="A563" s="14" t="n">
        <f aca="false">RANK(D563,$D$7:$D$1068,0)</f>
        <v>528</v>
      </c>
      <c r="B563" s="15" t="s">
        <v>867</v>
      </c>
      <c r="C563" s="15" t="s">
        <v>655</v>
      </c>
      <c r="D563" s="15" t="n">
        <v>4</v>
      </c>
      <c r="E563" s="15" t="n">
        <v>0</v>
      </c>
      <c r="F563" s="17"/>
      <c r="G563" s="17"/>
      <c r="J563" s="19" t="e">
        <f aca="false">D563/F563</f>
        <v>#DIV/0!</v>
      </c>
      <c r="K563" s="20"/>
      <c r="N563" s="20"/>
      <c r="P563" s="29"/>
      <c r="Q563" s="29"/>
      <c r="R563" s="29"/>
      <c r="S563" s="29"/>
      <c r="U563" s="20"/>
    </row>
    <row r="564" customFormat="false" ht="18" hidden="false" customHeight="true" outlineLevel="0" collapsed="false">
      <c r="A564" s="14" t="n">
        <f aca="false">RANK(D564,$D$7:$D$1068,0)</f>
        <v>528</v>
      </c>
      <c r="B564" s="15" t="s">
        <v>868</v>
      </c>
      <c r="C564" s="15" t="s">
        <v>655</v>
      </c>
      <c r="D564" s="15" t="n">
        <v>4</v>
      </c>
      <c r="E564" s="15" t="n">
        <v>0</v>
      </c>
      <c r="J564" s="19" t="e">
        <f aca="false">D564/F564</f>
        <v>#DIV/0!</v>
      </c>
      <c r="L564" s="20"/>
      <c r="M564" s="20"/>
      <c r="O564" s="20"/>
      <c r="P564" s="20"/>
      <c r="Q564" s="20"/>
      <c r="R564" s="20"/>
      <c r="S564" s="20"/>
    </row>
    <row r="565" s="20" customFormat="true" ht="18" hidden="false" customHeight="true" outlineLevel="0" collapsed="false">
      <c r="A565" s="14" t="n">
        <f aca="false">RANK(D565,$D$7:$D$1068,0)</f>
        <v>528</v>
      </c>
      <c r="B565" s="15" t="s">
        <v>869</v>
      </c>
      <c r="C565" s="15" t="s">
        <v>449</v>
      </c>
      <c r="D565" s="15" t="n">
        <v>4</v>
      </c>
      <c r="E565" s="15" t="n">
        <v>0</v>
      </c>
      <c r="F565" s="3"/>
      <c r="G565" s="3"/>
      <c r="I565" s="17"/>
      <c r="J565" s="19" t="e">
        <f aca="false">D565/F565</f>
        <v>#DIV/0!</v>
      </c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s="20" customFormat="true" ht="18" hidden="false" customHeight="true" outlineLevel="0" collapsed="false">
      <c r="A566" s="14" t="n">
        <f aca="false">RANK(D566,$D$7:$D$1068,0)</f>
        <v>528</v>
      </c>
      <c r="B566" s="15" t="s">
        <v>870</v>
      </c>
      <c r="C566" s="15" t="s">
        <v>748</v>
      </c>
      <c r="D566" s="15" t="n">
        <v>4</v>
      </c>
      <c r="E566" s="15" t="n">
        <v>0</v>
      </c>
      <c r="F566" s="17"/>
      <c r="G566" s="17"/>
      <c r="I566" s="17"/>
      <c r="J566" s="19" t="e">
        <f aca="false">D566/F566</f>
        <v>#DIV/0!</v>
      </c>
      <c r="L566" s="0"/>
      <c r="M566" s="0"/>
      <c r="O566" s="0"/>
      <c r="P566" s="0"/>
      <c r="Q566" s="0"/>
      <c r="R566" s="0"/>
      <c r="S566" s="0"/>
      <c r="T566" s="0"/>
      <c r="U566" s="0"/>
    </row>
    <row r="567" customFormat="false" ht="18" hidden="false" customHeight="true" outlineLevel="0" collapsed="false">
      <c r="A567" s="14" t="n">
        <f aca="false">RANK(D567,$D$7:$D$1068,0)</f>
        <v>528</v>
      </c>
      <c r="B567" s="15" t="s">
        <v>871</v>
      </c>
      <c r="C567" s="15" t="s">
        <v>748</v>
      </c>
      <c r="D567" s="15" t="n">
        <v>4</v>
      </c>
      <c r="E567" s="15" t="n">
        <v>0</v>
      </c>
      <c r="F567" s="17"/>
      <c r="G567" s="17"/>
      <c r="J567" s="19" t="e">
        <f aca="false">D567/F567</f>
        <v>#DIV/0!</v>
      </c>
      <c r="K567" s="20"/>
      <c r="L567" s="20"/>
      <c r="M567" s="20"/>
      <c r="N567" s="20"/>
      <c r="O567" s="20"/>
      <c r="P567" s="29"/>
      <c r="Q567" s="29"/>
      <c r="R567" s="29"/>
      <c r="S567" s="29"/>
      <c r="T567" s="20"/>
    </row>
    <row r="568" customFormat="false" ht="18" hidden="false" customHeight="true" outlineLevel="0" collapsed="false">
      <c r="A568" s="14" t="n">
        <f aca="false">RANK(D568,$D$7:$D$1068,0)</f>
        <v>528</v>
      </c>
      <c r="B568" s="15" t="s">
        <v>872</v>
      </c>
      <c r="C568" s="15" t="s">
        <v>684</v>
      </c>
      <c r="D568" s="15" t="n">
        <v>4</v>
      </c>
      <c r="E568" s="15" t="n">
        <v>0</v>
      </c>
      <c r="J568" s="19" t="e">
        <f aca="false">D568/F568</f>
        <v>#DIV/0!</v>
      </c>
      <c r="L568" s="20"/>
      <c r="M568" s="20"/>
      <c r="O568" s="20"/>
      <c r="P568" s="20"/>
      <c r="Q568" s="20"/>
      <c r="R568" s="20"/>
      <c r="S568" s="20"/>
    </row>
    <row r="569" customFormat="false" ht="18" hidden="false" customHeight="true" outlineLevel="0" collapsed="false">
      <c r="A569" s="14" t="n">
        <f aca="false">RANK(D569,$D$7:$D$1068,0)</f>
        <v>528</v>
      </c>
      <c r="B569" s="34" t="s">
        <v>873</v>
      </c>
      <c r="C569" s="34" t="s">
        <v>684</v>
      </c>
      <c r="D569" s="34" t="n">
        <v>4</v>
      </c>
      <c r="E569" s="34" t="n">
        <v>0</v>
      </c>
      <c r="G569" s="44" t="s">
        <v>158</v>
      </c>
      <c r="J569" s="19" t="e">
        <f aca="false">D569/F569</f>
        <v>#DIV/0!</v>
      </c>
      <c r="U569" s="20"/>
    </row>
    <row r="570" customFormat="false" ht="18" hidden="false" customHeight="true" outlineLevel="0" collapsed="false">
      <c r="A570" s="14" t="n">
        <f aca="false">RANK(D570,$D$7:$D$1068,0)</f>
        <v>528</v>
      </c>
      <c r="B570" s="34" t="s">
        <v>874</v>
      </c>
      <c r="C570" s="31" t="s">
        <v>657</v>
      </c>
      <c r="D570" s="34" t="n">
        <v>4</v>
      </c>
      <c r="E570" s="34" t="n">
        <v>0</v>
      </c>
      <c r="G570" s="44" t="s">
        <v>158</v>
      </c>
      <c r="J570" s="19" t="e">
        <f aca="false">D570/F570</f>
        <v>#DIV/0!</v>
      </c>
      <c r="P570" s="20"/>
      <c r="Q570" s="20"/>
      <c r="R570" s="20"/>
      <c r="S570" s="20"/>
      <c r="T570" s="29"/>
    </row>
    <row r="571" customFormat="false" ht="18" hidden="false" customHeight="true" outlineLevel="0" collapsed="false">
      <c r="A571" s="14" t="n">
        <f aca="false">RANK(D571,$D$7:$D$1068,0)</f>
        <v>528</v>
      </c>
      <c r="B571" s="27" t="s">
        <v>875</v>
      </c>
      <c r="C571" s="15" t="s">
        <v>657</v>
      </c>
      <c r="D571" s="27" t="n">
        <v>4</v>
      </c>
      <c r="E571" s="27" t="n">
        <v>0</v>
      </c>
      <c r="J571" s="19" t="e">
        <f aca="false">D571/F571</f>
        <v>#DIV/0!</v>
      </c>
      <c r="P571" s="29"/>
      <c r="Q571" s="29"/>
      <c r="R571" s="29"/>
      <c r="S571" s="29"/>
      <c r="T571" s="20"/>
    </row>
    <row r="572" s="20" customFormat="true" ht="18" hidden="false" customHeight="true" outlineLevel="0" collapsed="false">
      <c r="A572" s="14" t="n">
        <f aca="false">RANK(D572,$D$7:$D$1068,0)</f>
        <v>528</v>
      </c>
      <c r="B572" s="27" t="s">
        <v>876</v>
      </c>
      <c r="C572" s="15" t="s">
        <v>657</v>
      </c>
      <c r="D572" s="27" t="n">
        <v>4</v>
      </c>
      <c r="E572" s="27" t="n">
        <v>0</v>
      </c>
      <c r="F572" s="3"/>
      <c r="G572" s="3"/>
      <c r="I572" s="17"/>
      <c r="J572" s="19" t="e">
        <f aca="false">D572/F572</f>
        <v>#DIV/0!</v>
      </c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29"/>
    </row>
    <row r="573" customFormat="false" ht="18" hidden="false" customHeight="true" outlineLevel="0" collapsed="false">
      <c r="A573" s="14" t="n">
        <f aca="false">RANK(D573,$D$7:$D$1068,0)</f>
        <v>528</v>
      </c>
      <c r="B573" s="27" t="s">
        <v>877</v>
      </c>
      <c r="C573" s="15" t="s">
        <v>657</v>
      </c>
      <c r="D573" s="27" t="n">
        <v>4</v>
      </c>
      <c r="E573" s="27" t="n">
        <v>0</v>
      </c>
      <c r="F573" s="17"/>
      <c r="G573" s="17"/>
      <c r="J573" s="19" t="e">
        <f aca="false">D573/F573</f>
        <v>#DIV/0!</v>
      </c>
      <c r="K573" s="20"/>
      <c r="N573" s="20"/>
      <c r="P573" s="20"/>
      <c r="Q573" s="20"/>
      <c r="R573" s="20"/>
      <c r="S573" s="20"/>
      <c r="U573" s="20"/>
    </row>
    <row r="574" customFormat="false" ht="18" hidden="false" customHeight="true" outlineLevel="0" collapsed="false">
      <c r="A574" s="14" t="n">
        <f aca="false">RANK(D574,$D$7:$D$1068,0)</f>
        <v>528</v>
      </c>
      <c r="B574" s="27" t="s">
        <v>878</v>
      </c>
      <c r="C574" s="15" t="s">
        <v>599</v>
      </c>
      <c r="D574" s="27" t="n">
        <v>4</v>
      </c>
      <c r="E574" s="27" t="n">
        <v>0</v>
      </c>
      <c r="H574" s="29"/>
      <c r="I574" s="9"/>
      <c r="J574" s="19" t="e">
        <f aca="false">D574/F574</f>
        <v>#DIV/0!</v>
      </c>
      <c r="T574" s="29"/>
    </row>
    <row r="575" s="29" customFormat="true" ht="18" hidden="false" customHeight="true" outlineLevel="0" collapsed="false">
      <c r="A575" s="14" t="n">
        <f aca="false">RANK(D575,$D$7:$D$1068,0)</f>
        <v>528</v>
      </c>
      <c r="B575" s="27" t="s">
        <v>879</v>
      </c>
      <c r="C575" s="15" t="s">
        <v>659</v>
      </c>
      <c r="D575" s="15" t="n">
        <v>4</v>
      </c>
      <c r="E575" s="27" t="n">
        <v>0</v>
      </c>
      <c r="F575" s="9"/>
      <c r="G575" s="9"/>
      <c r="H575" s="20"/>
      <c r="I575" s="17"/>
      <c r="J575" s="19" t="e">
        <f aca="false">D575/F575</f>
        <v>#DIV/0!</v>
      </c>
      <c r="L575" s="0"/>
      <c r="M575" s="0"/>
      <c r="O575" s="0"/>
      <c r="P575" s="20"/>
      <c r="Q575" s="20"/>
      <c r="R575" s="20"/>
      <c r="S575" s="20"/>
      <c r="T575" s="20"/>
      <c r="U575" s="0"/>
    </row>
    <row r="576" s="20" customFormat="true" ht="18" hidden="false" customHeight="true" outlineLevel="0" collapsed="false">
      <c r="A576" s="14" t="n">
        <f aca="false">RANK(D576,$D$7:$D$1068,0)</f>
        <v>528</v>
      </c>
      <c r="B576" s="27" t="s">
        <v>880</v>
      </c>
      <c r="C576" s="15" t="s">
        <v>659</v>
      </c>
      <c r="D576" s="27" t="n">
        <v>4</v>
      </c>
      <c r="E576" s="27" t="n">
        <v>0</v>
      </c>
      <c r="F576" s="17"/>
      <c r="G576" s="17"/>
      <c r="H576" s="0"/>
      <c r="I576" s="3"/>
      <c r="J576" s="19" t="e">
        <f aca="false">D576/F576</f>
        <v>#DIV/0!</v>
      </c>
      <c r="L576" s="29"/>
      <c r="M576" s="29"/>
      <c r="O576" s="29"/>
      <c r="P576" s="0"/>
      <c r="Q576" s="0"/>
      <c r="R576" s="0"/>
      <c r="S576" s="0"/>
      <c r="T576" s="0"/>
      <c r="U576" s="29"/>
    </row>
    <row r="577" customFormat="false" ht="18" hidden="false" customHeight="true" outlineLevel="0" collapsed="false">
      <c r="A577" s="14" t="n">
        <f aca="false">RANK(D577,$D$7:$D$1068,0)</f>
        <v>528</v>
      </c>
      <c r="B577" s="15" t="s">
        <v>881</v>
      </c>
      <c r="C577" s="27" t="s">
        <v>882</v>
      </c>
      <c r="D577" s="27" t="n">
        <v>4</v>
      </c>
      <c r="E577" s="27" t="n">
        <v>0</v>
      </c>
      <c r="J577" s="19" t="e">
        <f aca="false">D577/F577</f>
        <v>#DIV/0!</v>
      </c>
      <c r="L577" s="20"/>
      <c r="M577" s="20"/>
      <c r="O577" s="20"/>
      <c r="T577" s="20"/>
      <c r="U577" s="20"/>
    </row>
    <row r="578" customFormat="false" ht="18" hidden="false" customHeight="true" outlineLevel="0" collapsed="false">
      <c r="A578" s="14" t="n">
        <f aca="false">RANK(D578,$D$7:$D$1068,0)</f>
        <v>528</v>
      </c>
      <c r="B578" s="15" t="s">
        <v>883</v>
      </c>
      <c r="C578" s="15" t="s">
        <v>721</v>
      </c>
      <c r="D578" s="15" t="n">
        <v>4</v>
      </c>
      <c r="E578" s="15" t="n">
        <v>0</v>
      </c>
      <c r="H578" s="29"/>
      <c r="I578" s="9"/>
      <c r="J578" s="19" t="e">
        <f aca="false">D578/F578</f>
        <v>#DIV/0!</v>
      </c>
      <c r="T578" s="29"/>
    </row>
    <row r="579" s="29" customFormat="true" ht="18" hidden="false" customHeight="true" outlineLevel="0" collapsed="false">
      <c r="A579" s="14" t="n">
        <f aca="false">RANK(D579,$D$7:$D$1068,0)</f>
        <v>528</v>
      </c>
      <c r="B579" s="15" t="s">
        <v>884</v>
      </c>
      <c r="C579" s="15" t="s">
        <v>754</v>
      </c>
      <c r="D579" s="15" t="n">
        <v>4</v>
      </c>
      <c r="E579" s="15" t="n">
        <v>0</v>
      </c>
      <c r="F579" s="17"/>
      <c r="G579" s="17"/>
      <c r="H579" s="17"/>
      <c r="I579" s="17"/>
      <c r="J579" s="19" t="e">
        <f aca="false">D579/F579</f>
        <v>#DIV/0!</v>
      </c>
      <c r="K579" s="20"/>
      <c r="L579" s="20"/>
      <c r="M579" s="20"/>
      <c r="N579" s="20"/>
      <c r="O579" s="20"/>
      <c r="P579" s="0"/>
      <c r="Q579" s="0"/>
      <c r="R579" s="0"/>
      <c r="S579" s="0"/>
      <c r="T579" s="0"/>
      <c r="U579" s="20"/>
    </row>
    <row r="580" s="20" customFormat="true" ht="18" hidden="false" customHeight="true" outlineLevel="0" collapsed="false">
      <c r="A580" s="14" t="n">
        <f aca="false">RANK(D580,$D$7:$D$1068,0)</f>
        <v>528</v>
      </c>
      <c r="B580" s="27" t="s">
        <v>885</v>
      </c>
      <c r="C580" s="15" t="s">
        <v>587</v>
      </c>
      <c r="D580" s="15" t="n">
        <v>4</v>
      </c>
      <c r="E580" s="15" t="n">
        <v>0</v>
      </c>
      <c r="F580" s="15"/>
      <c r="G580" s="17"/>
      <c r="H580" s="17"/>
      <c r="I580" s="17"/>
      <c r="J580" s="19" t="e">
        <f aca="false">D580/F580</f>
        <v>#DIV/0!</v>
      </c>
      <c r="P580" s="0"/>
      <c r="Q580" s="0"/>
      <c r="R580" s="0"/>
      <c r="S580" s="0"/>
      <c r="U580" s="29"/>
    </row>
    <row r="581" customFormat="false" ht="18" hidden="false" customHeight="true" outlineLevel="0" collapsed="false">
      <c r="A581" s="14" t="n">
        <f aca="false">RANK(D581,$D$7:$D$1068,0)</f>
        <v>528</v>
      </c>
      <c r="B581" s="27" t="s">
        <v>886</v>
      </c>
      <c r="C581" s="15" t="s">
        <v>621</v>
      </c>
      <c r="D581" s="15" t="n">
        <v>4</v>
      </c>
      <c r="E581" s="15" t="n">
        <v>0</v>
      </c>
      <c r="K581" s="20"/>
      <c r="L581" s="20"/>
      <c r="R581" s="20"/>
      <c r="S581" s="20"/>
    </row>
    <row r="582" s="20" customFormat="true" ht="18" hidden="false" customHeight="true" outlineLevel="0" collapsed="false">
      <c r="A582" s="14" t="n">
        <f aca="false">RANK(D582,$D$7:$D$1068,0)</f>
        <v>575</v>
      </c>
      <c r="B582" s="23" t="s">
        <v>887</v>
      </c>
      <c r="C582" s="23" t="s">
        <v>589</v>
      </c>
      <c r="D582" s="23" t="n">
        <v>3</v>
      </c>
      <c r="E582" s="23" t="n">
        <v>0</v>
      </c>
      <c r="F582" s="17"/>
      <c r="G582" s="17"/>
      <c r="H582" s="0"/>
      <c r="I582" s="3"/>
      <c r="J582" s="19" t="e">
        <f aca="false">D582/F582</f>
        <v>#DIV/0!</v>
      </c>
      <c r="K582" s="29"/>
      <c r="L582" s="0"/>
      <c r="M582" s="0"/>
      <c r="N582" s="29"/>
      <c r="O582" s="29"/>
      <c r="R582" s="29"/>
      <c r="S582" s="29"/>
    </row>
    <row r="583" s="29" customFormat="true" ht="18" hidden="false" customHeight="true" outlineLevel="0" collapsed="false">
      <c r="A583" s="14" t="n">
        <f aca="false">RANK(D583,$D$7:$D$1068,0)</f>
        <v>575</v>
      </c>
      <c r="B583" s="23" t="s">
        <v>888</v>
      </c>
      <c r="C583" s="23" t="s">
        <v>589</v>
      </c>
      <c r="D583" s="23" t="n">
        <v>3</v>
      </c>
      <c r="E583" s="23" t="n">
        <v>0</v>
      </c>
      <c r="F583" s="3"/>
      <c r="G583" s="3"/>
      <c r="H583" s="20"/>
      <c r="I583" s="17"/>
      <c r="J583" s="19" t="e">
        <f aca="false">D583/F583</f>
        <v>#DIV/0!</v>
      </c>
      <c r="K583" s="0"/>
      <c r="N583" s="20"/>
      <c r="O583" s="20"/>
      <c r="T583" s="0"/>
      <c r="U583" s="0"/>
    </row>
    <row r="584" customFormat="false" ht="18" hidden="false" customHeight="true" outlineLevel="0" collapsed="false">
      <c r="A584" s="14" t="n">
        <f aca="false">RANK(D584,$D$7:$D$1068,0)</f>
        <v>575</v>
      </c>
      <c r="B584" s="31" t="s">
        <v>889</v>
      </c>
      <c r="C584" s="31" t="s">
        <v>698</v>
      </c>
      <c r="D584" s="31" t="n">
        <v>3</v>
      </c>
      <c r="E584" s="31" t="n">
        <v>0</v>
      </c>
      <c r="F584" s="17"/>
      <c r="G584" s="44" t="s">
        <v>158</v>
      </c>
      <c r="H584" s="29"/>
      <c r="I584" s="9" t="s">
        <v>890</v>
      </c>
      <c r="J584" s="19" t="e">
        <f aca="false">D584/F584</f>
        <v>#DIV/0!</v>
      </c>
      <c r="K584" s="20"/>
      <c r="P584" s="29"/>
      <c r="Q584" s="29"/>
      <c r="R584" s="29"/>
      <c r="S584" s="29"/>
    </row>
    <row r="585" s="20" customFormat="true" ht="18" hidden="false" customHeight="true" outlineLevel="0" collapsed="false">
      <c r="A585" s="14" t="n">
        <f aca="false">RANK(D585,$D$7:$D$1068,0)</f>
        <v>575</v>
      </c>
      <c r="B585" s="31" t="s">
        <v>891</v>
      </c>
      <c r="C585" s="31" t="s">
        <v>892</v>
      </c>
      <c r="D585" s="31" t="n">
        <v>3</v>
      </c>
      <c r="E585" s="31" t="n">
        <v>0</v>
      </c>
      <c r="F585" s="3"/>
      <c r="G585" s="44" t="s">
        <v>158</v>
      </c>
      <c r="H585" s="0"/>
      <c r="I585" s="3"/>
      <c r="J585" s="19" t="e">
        <f aca="false">D585/F585</f>
        <v>#DIV/0!</v>
      </c>
      <c r="K585" s="29"/>
      <c r="P585" s="29"/>
      <c r="Q585" s="29"/>
      <c r="T585" s="0"/>
      <c r="U585" s="0"/>
    </row>
    <row r="586" customFormat="false" ht="18" hidden="false" customHeight="true" outlineLevel="0" collapsed="false">
      <c r="A586" s="14" t="n">
        <f aca="false">RANK(D586,$D$7:$D$1068,0)</f>
        <v>575</v>
      </c>
      <c r="B586" s="31" t="s">
        <v>893</v>
      </c>
      <c r="C586" s="31" t="s">
        <v>763</v>
      </c>
      <c r="D586" s="31" t="n">
        <v>3</v>
      </c>
      <c r="E586" s="31" t="n">
        <v>0</v>
      </c>
      <c r="F586" s="9"/>
      <c r="G586" s="9" t="s">
        <v>158</v>
      </c>
      <c r="H586" s="20"/>
      <c r="I586" s="17"/>
      <c r="J586" s="19" t="e">
        <f aca="false">D586/F586</f>
        <v>#DIV/0!</v>
      </c>
      <c r="L586" s="29"/>
      <c r="M586" s="29"/>
      <c r="N586" s="29"/>
      <c r="O586" s="29"/>
      <c r="P586" s="20"/>
      <c r="Q586" s="20"/>
    </row>
    <row r="587" s="20" customFormat="true" ht="18" hidden="false" customHeight="true" outlineLevel="0" collapsed="false">
      <c r="A587" s="14" t="n">
        <f aca="false">RANK(D587,$D$7:$D$1068,0)</f>
        <v>575</v>
      </c>
      <c r="B587" s="23" t="s">
        <v>894</v>
      </c>
      <c r="C587" s="23" t="s">
        <v>763</v>
      </c>
      <c r="D587" s="23" t="n">
        <v>3</v>
      </c>
      <c r="E587" s="23" t="n">
        <v>0</v>
      </c>
      <c r="F587" s="17"/>
      <c r="G587" s="17"/>
      <c r="I587" s="17"/>
      <c r="J587" s="19" t="e">
        <f aca="false">D587/F587</f>
        <v>#DIV/0!</v>
      </c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customFormat="false" ht="18" hidden="false" customHeight="true" outlineLevel="0" collapsed="false">
      <c r="A588" s="14" t="n">
        <f aca="false">RANK(D588,$D$7:$D$1068,0)</f>
        <v>575</v>
      </c>
      <c r="B588" s="23" t="s">
        <v>895</v>
      </c>
      <c r="C588" s="23" t="s">
        <v>763</v>
      </c>
      <c r="D588" s="23" t="n">
        <v>3</v>
      </c>
      <c r="E588" s="23" t="n">
        <v>0</v>
      </c>
      <c r="J588" s="19" t="e">
        <f aca="false">D588/F588</f>
        <v>#DIV/0!</v>
      </c>
      <c r="K588" s="20"/>
      <c r="L588" s="20"/>
      <c r="M588" s="20"/>
      <c r="N588" s="20"/>
      <c r="O588" s="20"/>
    </row>
    <row r="589" customFormat="false" ht="18" hidden="false" customHeight="true" outlineLevel="0" collapsed="false">
      <c r="A589" s="14" t="n">
        <f aca="false">RANK(D589,$D$7:$D$1068,0)</f>
        <v>575</v>
      </c>
      <c r="B589" s="23" t="s">
        <v>896</v>
      </c>
      <c r="C589" s="23" t="s">
        <v>765</v>
      </c>
      <c r="D589" s="23" t="n">
        <v>3</v>
      </c>
      <c r="E589" s="23" t="n">
        <v>0</v>
      </c>
      <c r="F589" s="17"/>
      <c r="G589" s="17"/>
      <c r="H589" s="20"/>
      <c r="I589" s="17"/>
      <c r="J589" s="19" t="e">
        <f aca="false">D589/F589</f>
        <v>#DIV/0!</v>
      </c>
      <c r="L589" s="20"/>
      <c r="M589" s="20"/>
      <c r="T589" s="20"/>
      <c r="U589" s="20"/>
    </row>
    <row r="590" customFormat="false" ht="18" hidden="false" customHeight="true" outlineLevel="0" collapsed="false">
      <c r="A590" s="14" t="n">
        <f aca="false">RANK(D590,$D$7:$D$1068,0)</f>
        <v>575</v>
      </c>
      <c r="B590" s="23" t="s">
        <v>897</v>
      </c>
      <c r="C590" s="23" t="s">
        <v>670</v>
      </c>
      <c r="D590" s="23" t="n">
        <v>3</v>
      </c>
      <c r="E590" s="23" t="n">
        <v>0</v>
      </c>
      <c r="J590" s="19" t="e">
        <f aca="false">D590/F590</f>
        <v>#DIV/0!</v>
      </c>
      <c r="K590" s="20"/>
      <c r="N590" s="20"/>
      <c r="O590" s="20"/>
      <c r="R590" s="29"/>
      <c r="S590" s="29"/>
      <c r="T590" s="29"/>
      <c r="U590" s="29"/>
    </row>
    <row r="591" customFormat="false" ht="18" hidden="false" customHeight="true" outlineLevel="0" collapsed="false">
      <c r="A591" s="14" t="n">
        <f aca="false">RANK(D591,$D$7:$D$1068,0)</f>
        <v>575</v>
      </c>
      <c r="B591" s="23" t="s">
        <v>898</v>
      </c>
      <c r="C591" s="23" t="s">
        <v>670</v>
      </c>
      <c r="D591" s="23" t="n">
        <v>3</v>
      </c>
      <c r="E591" s="23" t="n">
        <v>0</v>
      </c>
      <c r="J591" s="19" t="e">
        <f aca="false">D591/F591</f>
        <v>#DIV/0!</v>
      </c>
      <c r="L591" s="20"/>
      <c r="M591" s="20"/>
      <c r="P591" s="29"/>
      <c r="Q591" s="29"/>
      <c r="T591" s="29"/>
      <c r="U591" s="29"/>
    </row>
    <row r="592" customFormat="false" ht="18" hidden="false" customHeight="true" outlineLevel="0" collapsed="false">
      <c r="A592" s="14" t="n">
        <f aca="false">RANK(D592,$D$7:$D$1068,0)</f>
        <v>575</v>
      </c>
      <c r="B592" s="31" t="s">
        <v>899</v>
      </c>
      <c r="C592" s="31" t="s">
        <v>642</v>
      </c>
      <c r="D592" s="31" t="n">
        <v>3</v>
      </c>
      <c r="E592" s="31" t="n">
        <v>0</v>
      </c>
      <c r="G592" s="44" t="s">
        <v>158</v>
      </c>
      <c r="J592" s="19" t="e">
        <f aca="false">D592/F592</f>
        <v>#DIV/0!</v>
      </c>
      <c r="R592" s="20"/>
      <c r="S592" s="20"/>
      <c r="T592" s="29"/>
      <c r="U592" s="29"/>
    </row>
    <row r="593" customFormat="false" ht="18" hidden="false" customHeight="true" outlineLevel="0" collapsed="false">
      <c r="A593" s="14" t="n">
        <f aca="false">RANK(D593,$D$7:$D$1068,0)</f>
        <v>575</v>
      </c>
      <c r="B593" s="23" t="s">
        <v>900</v>
      </c>
      <c r="C593" s="23" t="s">
        <v>644</v>
      </c>
      <c r="D593" s="23" t="n">
        <v>3</v>
      </c>
      <c r="E593" s="23" t="n">
        <v>0</v>
      </c>
      <c r="J593" s="19" t="e">
        <f aca="false">D593/F593</f>
        <v>#DIV/0!</v>
      </c>
      <c r="P593" s="20"/>
      <c r="Q593" s="20"/>
      <c r="T593" s="20"/>
      <c r="U593" s="20"/>
    </row>
    <row r="594" s="20" customFormat="true" ht="18" hidden="false" customHeight="true" outlineLevel="0" collapsed="false">
      <c r="A594" s="14" t="n">
        <f aca="false">RANK(D594,$D$7:$D$1068,0)</f>
        <v>575</v>
      </c>
      <c r="B594" s="23" t="s">
        <v>901</v>
      </c>
      <c r="C594" s="23" t="s">
        <v>902</v>
      </c>
      <c r="D594" s="23" t="n">
        <v>3</v>
      </c>
      <c r="E594" s="23" t="n">
        <v>0</v>
      </c>
      <c r="F594" s="3"/>
      <c r="G594" s="3"/>
      <c r="H594" s="0"/>
      <c r="I594" s="3"/>
      <c r="J594" s="19" t="e">
        <f aca="false">D594/F594</f>
        <v>#DIV/0!</v>
      </c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s="29" customFormat="true" ht="18" hidden="false" customHeight="true" outlineLevel="0" collapsed="false">
      <c r="A595" s="14" t="n">
        <f aca="false">RANK(D595,$D$7:$D$1068,0)</f>
        <v>575</v>
      </c>
      <c r="B595" s="23" t="s">
        <v>903</v>
      </c>
      <c r="C595" s="23" t="s">
        <v>904</v>
      </c>
      <c r="D595" s="23" t="n">
        <v>3</v>
      </c>
      <c r="E595" s="23" t="n">
        <v>0</v>
      </c>
      <c r="F595" s="3"/>
      <c r="G595" s="3"/>
      <c r="H595" s="0"/>
      <c r="I595" s="3"/>
      <c r="J595" s="19" t="e">
        <f aca="false">D595/F595</f>
        <v>#DIV/0!</v>
      </c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s="29" customFormat="true" ht="18" hidden="false" customHeight="true" outlineLevel="0" collapsed="false">
      <c r="A596" s="14" t="n">
        <f aca="false">RANK(D596,$D$7:$D$1068,0)</f>
        <v>575</v>
      </c>
      <c r="B596" s="23" t="s">
        <v>905</v>
      </c>
      <c r="C596" s="23" t="s">
        <v>904</v>
      </c>
      <c r="D596" s="23" t="n">
        <v>3</v>
      </c>
      <c r="E596" s="23" t="n">
        <v>0</v>
      </c>
      <c r="F596" s="17"/>
      <c r="G596" s="17"/>
      <c r="H596" s="20"/>
      <c r="I596" s="17"/>
      <c r="J596" s="19" t="e">
        <f aca="false">D596/F596</f>
        <v>#DIV/0!</v>
      </c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s="29" customFormat="true" ht="18" hidden="false" customHeight="true" outlineLevel="0" collapsed="false">
      <c r="A597" s="14" t="n">
        <f aca="false">RANK(D597,$D$7:$D$1068,0)</f>
        <v>575</v>
      </c>
      <c r="B597" s="23" t="s">
        <v>906</v>
      </c>
      <c r="C597" s="23" t="s">
        <v>907</v>
      </c>
      <c r="D597" s="23" t="n">
        <v>3</v>
      </c>
      <c r="E597" s="23" t="n">
        <v>0</v>
      </c>
      <c r="F597" s="9"/>
      <c r="G597" s="9"/>
      <c r="I597" s="9"/>
      <c r="J597" s="19" t="e">
        <f aca="false">D597/F597</f>
        <v>#DIV/0!</v>
      </c>
      <c r="K597" s="20"/>
      <c r="L597" s="0"/>
      <c r="M597" s="0"/>
      <c r="N597" s="20"/>
      <c r="O597" s="20"/>
      <c r="P597" s="0"/>
      <c r="Q597" s="0"/>
      <c r="R597" s="0"/>
      <c r="S597" s="0"/>
      <c r="T597" s="0"/>
      <c r="U597" s="0"/>
    </row>
    <row r="598" s="20" customFormat="true" ht="18" hidden="false" customHeight="true" outlineLevel="0" collapsed="false">
      <c r="A598" s="14" t="n">
        <f aca="false">RANK(D598,$D$7:$D$1068,0)</f>
        <v>575</v>
      </c>
      <c r="B598" s="23" t="s">
        <v>908</v>
      </c>
      <c r="C598" s="23" t="s">
        <v>802</v>
      </c>
      <c r="D598" s="23" t="n">
        <v>3</v>
      </c>
      <c r="E598" s="23" t="n">
        <v>0</v>
      </c>
      <c r="F598" s="9"/>
      <c r="G598" s="9"/>
      <c r="H598" s="29"/>
      <c r="I598" s="9"/>
      <c r="J598" s="19" t="e">
        <f aca="false">D598/F598</f>
        <v>#DIV/0!</v>
      </c>
      <c r="K598" s="29"/>
      <c r="N598" s="29"/>
      <c r="O598" s="29"/>
      <c r="P598" s="0"/>
      <c r="Q598" s="0"/>
      <c r="R598" s="29"/>
      <c r="S598" s="29"/>
      <c r="T598" s="29"/>
      <c r="U598" s="29"/>
    </row>
    <row r="599" customFormat="false" ht="18" hidden="false" customHeight="true" outlineLevel="0" collapsed="false">
      <c r="A599" s="14" t="n">
        <f aca="false">RANK(D599,$D$7:$D$1068,0)</f>
        <v>575</v>
      </c>
      <c r="B599" s="23" t="s">
        <v>909</v>
      </c>
      <c r="C599" s="23" t="s">
        <v>802</v>
      </c>
      <c r="D599" s="23" t="n">
        <v>3</v>
      </c>
      <c r="E599" s="23" t="n">
        <v>0</v>
      </c>
      <c r="F599" s="9"/>
      <c r="G599" s="9"/>
      <c r="H599" s="29"/>
      <c r="I599" s="9"/>
      <c r="J599" s="19" t="e">
        <f aca="false">D599/F599</f>
        <v>#DIV/0!</v>
      </c>
      <c r="K599" s="29"/>
      <c r="L599" s="29"/>
      <c r="M599" s="29"/>
      <c r="N599" s="29"/>
      <c r="O599" s="29"/>
      <c r="P599" s="29"/>
      <c r="Q599" s="29"/>
    </row>
    <row r="600" customFormat="false" ht="18" hidden="false" customHeight="true" outlineLevel="0" collapsed="false">
      <c r="A600" s="14" t="n">
        <f aca="false">RANK(D600,$D$7:$D$1068,0)</f>
        <v>575</v>
      </c>
      <c r="B600" s="23" t="s">
        <v>910</v>
      </c>
      <c r="C600" s="23" t="s">
        <v>703</v>
      </c>
      <c r="D600" s="23" t="n">
        <v>3</v>
      </c>
      <c r="E600" s="23" t="n">
        <v>0</v>
      </c>
      <c r="F600" s="17"/>
      <c r="G600" s="17"/>
      <c r="H600" s="20"/>
      <c r="I600" s="17"/>
      <c r="J600" s="19" t="e">
        <f aca="false">D600/F600</f>
        <v>#DIV/0!</v>
      </c>
      <c r="K600" s="29"/>
      <c r="L600" s="29"/>
      <c r="M600" s="29"/>
      <c r="N600" s="29"/>
      <c r="O600" s="29"/>
      <c r="T600" s="20"/>
      <c r="U600" s="20"/>
    </row>
    <row r="601" customFormat="false" ht="18" hidden="false" customHeight="true" outlineLevel="0" collapsed="false">
      <c r="A601" s="14" t="n">
        <f aca="false">RANK(D601,$D$7:$D$1068,0)</f>
        <v>575</v>
      </c>
      <c r="B601" s="23" t="s">
        <v>911</v>
      </c>
      <c r="C601" s="23" t="s">
        <v>703</v>
      </c>
      <c r="D601" s="23" t="n">
        <v>3</v>
      </c>
      <c r="E601" s="23" t="n">
        <v>0</v>
      </c>
      <c r="J601" s="19" t="e">
        <f aca="false">D601/F601</f>
        <v>#DIV/0!</v>
      </c>
      <c r="K601" s="20"/>
      <c r="L601" s="29"/>
      <c r="M601" s="29"/>
      <c r="N601" s="20"/>
      <c r="O601" s="20"/>
    </row>
    <row r="602" customFormat="false" ht="18" hidden="false" customHeight="true" outlineLevel="0" collapsed="false">
      <c r="A602" s="14" t="n">
        <f aca="false">RANK(D602,$D$7:$D$1068,0)</f>
        <v>575</v>
      </c>
      <c r="B602" s="23" t="s">
        <v>912</v>
      </c>
      <c r="C602" s="23" t="s">
        <v>805</v>
      </c>
      <c r="D602" s="23" t="n">
        <v>3</v>
      </c>
      <c r="E602" s="23" t="n">
        <v>0</v>
      </c>
      <c r="J602" s="19" t="e">
        <f aca="false">D602/F602</f>
        <v>#DIV/0!</v>
      </c>
      <c r="L602" s="20"/>
      <c r="M602" s="20"/>
      <c r="R602" s="20"/>
      <c r="S602" s="20"/>
    </row>
    <row r="603" s="29" customFormat="true" ht="18" hidden="false" customHeight="true" outlineLevel="0" collapsed="false">
      <c r="A603" s="14" t="n">
        <f aca="false">RANK(D603,$D$7:$D$1068,0)</f>
        <v>575</v>
      </c>
      <c r="B603" s="23" t="s">
        <v>913</v>
      </c>
      <c r="C603" s="23" t="s">
        <v>774</v>
      </c>
      <c r="D603" s="23" t="n">
        <v>3</v>
      </c>
      <c r="E603" s="23" t="n">
        <v>0</v>
      </c>
      <c r="F603" s="3"/>
      <c r="G603" s="3"/>
      <c r="H603" s="0"/>
      <c r="I603" s="3"/>
      <c r="J603" s="19" t="e">
        <f aca="false">D603/F603</f>
        <v>#DIV/0!</v>
      </c>
      <c r="K603" s="0"/>
      <c r="L603" s="0"/>
      <c r="M603" s="0"/>
      <c r="N603" s="0"/>
      <c r="O603" s="0"/>
      <c r="P603" s="20"/>
      <c r="Q603" s="20"/>
      <c r="R603" s="0"/>
      <c r="S603" s="0"/>
      <c r="T603" s="0"/>
      <c r="U603" s="0"/>
    </row>
    <row r="604" customFormat="false" ht="18" hidden="false" customHeight="true" outlineLevel="0" collapsed="false">
      <c r="A604" s="14" t="n">
        <f aca="false">RANK(D604,$D$7:$D$1068,0)</f>
        <v>575</v>
      </c>
      <c r="B604" s="23" t="s">
        <v>914</v>
      </c>
      <c r="C604" s="23" t="s">
        <v>774</v>
      </c>
      <c r="D604" s="23" t="n">
        <v>3</v>
      </c>
      <c r="E604" s="23" t="n">
        <v>0</v>
      </c>
      <c r="J604" s="19" t="e">
        <f aca="false">D604/F604</f>
        <v>#DIV/0!</v>
      </c>
    </row>
    <row r="605" s="20" customFormat="true" ht="18" hidden="false" customHeight="true" outlineLevel="0" collapsed="false">
      <c r="A605" s="14" t="n">
        <f aca="false">RANK(D605,$D$7:$D$1068,0)</f>
        <v>575</v>
      </c>
      <c r="B605" s="23" t="s">
        <v>915</v>
      </c>
      <c r="C605" s="23" t="s">
        <v>774</v>
      </c>
      <c r="D605" s="23" t="n">
        <v>3</v>
      </c>
      <c r="E605" s="23" t="n">
        <v>0</v>
      </c>
      <c r="F605" s="9"/>
      <c r="G605" s="9"/>
      <c r="H605" s="29"/>
      <c r="I605" s="9"/>
      <c r="J605" s="19" t="e">
        <f aca="false">D605/F605</f>
        <v>#DIV/0!</v>
      </c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customFormat="false" ht="18" hidden="false" customHeight="true" outlineLevel="0" collapsed="false">
      <c r="A606" s="14" t="n">
        <f aca="false">RANK(D606,$D$7:$D$1068,0)</f>
        <v>575</v>
      </c>
      <c r="B606" s="23" t="s">
        <v>916</v>
      </c>
      <c r="C606" s="23" t="s">
        <v>582</v>
      </c>
      <c r="D606" s="23" t="n">
        <v>3</v>
      </c>
      <c r="E606" s="23" t="n">
        <v>0</v>
      </c>
      <c r="J606" s="19" t="e">
        <f aca="false">D606/F606</f>
        <v>#DIV/0!</v>
      </c>
      <c r="K606" s="29"/>
      <c r="N606" s="29"/>
      <c r="O606" s="29"/>
      <c r="T606" s="29"/>
      <c r="U606" s="29"/>
    </row>
    <row r="607" customFormat="false" ht="18" hidden="false" customHeight="true" outlineLevel="0" collapsed="false">
      <c r="A607" s="14" t="n">
        <f aca="false">RANK(D607,$D$7:$D$1068,0)</f>
        <v>575</v>
      </c>
      <c r="B607" s="23" t="s">
        <v>917</v>
      </c>
      <c r="C607" s="23" t="s">
        <v>631</v>
      </c>
      <c r="D607" s="23" t="n">
        <v>3</v>
      </c>
      <c r="E607" s="23" t="n">
        <v>0</v>
      </c>
      <c r="F607" s="17"/>
      <c r="G607" s="17"/>
      <c r="H607" s="20"/>
      <c r="I607" s="17"/>
      <c r="J607" s="19" t="e">
        <f aca="false">D607/F607</f>
        <v>#DIV/0!</v>
      </c>
      <c r="L607" s="29"/>
      <c r="M607" s="29"/>
    </row>
    <row r="608" customFormat="false" ht="18" hidden="false" customHeight="true" outlineLevel="0" collapsed="false">
      <c r="A608" s="14" t="n">
        <f aca="false">RANK(D608,$D$7:$D$1068,0)</f>
        <v>575</v>
      </c>
      <c r="B608" s="23" t="s">
        <v>918</v>
      </c>
      <c r="C608" s="23" t="s">
        <v>677</v>
      </c>
      <c r="D608" s="23" t="n">
        <v>3</v>
      </c>
      <c r="E608" s="23" t="n">
        <v>0</v>
      </c>
      <c r="J608" s="19" t="e">
        <f aca="false">D608/F608</f>
        <v>#DIV/0!</v>
      </c>
      <c r="K608" s="20"/>
      <c r="N608" s="20"/>
      <c r="O608" s="20"/>
    </row>
    <row r="609" customFormat="false" ht="18" hidden="false" customHeight="true" outlineLevel="0" collapsed="false">
      <c r="A609" s="14" t="n">
        <f aca="false">RANK(D609,$D$7:$D$1068,0)</f>
        <v>575</v>
      </c>
      <c r="B609" s="23" t="s">
        <v>919</v>
      </c>
      <c r="C609" s="23" t="s">
        <v>633</v>
      </c>
      <c r="D609" s="23" t="n">
        <v>3</v>
      </c>
      <c r="E609" s="23" t="n">
        <v>0</v>
      </c>
      <c r="J609" s="19" t="e">
        <f aca="false">D609/F609</f>
        <v>#DIV/0!</v>
      </c>
      <c r="L609" s="20"/>
      <c r="M609" s="20"/>
      <c r="R609" s="20"/>
      <c r="S609" s="20"/>
    </row>
    <row r="610" customFormat="false" ht="18" hidden="false" customHeight="true" outlineLevel="0" collapsed="false">
      <c r="A610" s="14" t="n">
        <f aca="false">RANK(D610,$D$7:$D$1068,0)</f>
        <v>575</v>
      </c>
      <c r="B610" s="15" t="s">
        <v>920</v>
      </c>
      <c r="C610" s="15" t="s">
        <v>921</v>
      </c>
      <c r="D610" s="15" t="n">
        <v>3</v>
      </c>
      <c r="E610" s="15" t="n">
        <v>0</v>
      </c>
      <c r="J610" s="19" t="e">
        <f aca="false">D610/F610</f>
        <v>#DIV/0!</v>
      </c>
      <c r="P610" s="20"/>
      <c r="Q610" s="20"/>
      <c r="R610" s="20"/>
      <c r="S610" s="20"/>
      <c r="T610" s="20"/>
      <c r="U610" s="20"/>
    </row>
    <row r="611" s="29" customFormat="true" ht="18" hidden="false" customHeight="true" outlineLevel="0" collapsed="false">
      <c r="A611" s="14" t="n">
        <f aca="false">RANK(D611,$D$7:$D$1068,0)</f>
        <v>575</v>
      </c>
      <c r="B611" s="15" t="s">
        <v>922</v>
      </c>
      <c r="C611" s="15" t="s">
        <v>779</v>
      </c>
      <c r="D611" s="15" t="n">
        <v>3</v>
      </c>
      <c r="E611" s="15" t="n">
        <v>0</v>
      </c>
      <c r="F611" s="3"/>
      <c r="G611" s="3"/>
      <c r="H611" s="0"/>
      <c r="I611" s="3"/>
      <c r="J611" s="19" t="e">
        <f aca="false">D611/F611</f>
        <v>#DIV/0!</v>
      </c>
      <c r="K611" s="0"/>
      <c r="L611" s="0"/>
      <c r="M611" s="0"/>
      <c r="N611" s="0"/>
      <c r="O611" s="0"/>
      <c r="P611" s="20"/>
      <c r="Q611" s="20"/>
      <c r="T611" s="0"/>
      <c r="U611" s="0"/>
    </row>
    <row r="612" customFormat="false" ht="18" hidden="false" customHeight="true" outlineLevel="0" collapsed="false">
      <c r="A612" s="14" t="n">
        <f aca="false">RANK(D612,$D$7:$D$1068,0)</f>
        <v>575</v>
      </c>
      <c r="B612" s="27" t="s">
        <v>923</v>
      </c>
      <c r="C612" s="15" t="s">
        <v>651</v>
      </c>
      <c r="D612" s="27" t="n">
        <v>3</v>
      </c>
      <c r="E612" s="27" t="n">
        <v>0</v>
      </c>
      <c r="J612" s="19" t="e">
        <f aca="false">D612/F612</f>
        <v>#DIV/0!</v>
      </c>
      <c r="P612" s="29"/>
      <c r="Q612" s="29"/>
    </row>
    <row r="613" customFormat="false" ht="18" hidden="false" customHeight="true" outlineLevel="0" collapsed="false">
      <c r="A613" s="14" t="n">
        <f aca="false">RANK(D613,$D$7:$D$1068,0)</f>
        <v>575</v>
      </c>
      <c r="B613" s="15" t="s">
        <v>924</v>
      </c>
      <c r="C613" s="15" t="s">
        <v>457</v>
      </c>
      <c r="D613" s="15" t="n">
        <v>3</v>
      </c>
      <c r="E613" s="15" t="n">
        <v>0</v>
      </c>
      <c r="F613" s="9"/>
      <c r="G613" s="9"/>
      <c r="H613" s="29"/>
      <c r="I613" s="9"/>
      <c r="J613" s="19" t="e">
        <f aca="false">D613/F613</f>
        <v>#DIV/0!</v>
      </c>
    </row>
    <row r="614" customFormat="false" ht="18" hidden="false" customHeight="true" outlineLevel="0" collapsed="false">
      <c r="A614" s="14" t="n">
        <f aca="false">RANK(D614,$D$7:$D$1068,0)</f>
        <v>575</v>
      </c>
      <c r="B614" s="15" t="s">
        <v>925</v>
      </c>
      <c r="C614" s="15" t="s">
        <v>781</v>
      </c>
      <c r="D614" s="15" t="n">
        <v>3</v>
      </c>
      <c r="E614" s="15" t="n">
        <v>0</v>
      </c>
      <c r="J614" s="19" t="e">
        <f aca="false">D614/F614</f>
        <v>#DIV/0!</v>
      </c>
      <c r="K614" s="29"/>
      <c r="N614" s="29"/>
      <c r="O614" s="29"/>
    </row>
    <row r="615" s="20" customFormat="true" ht="18" hidden="false" customHeight="true" outlineLevel="0" collapsed="false">
      <c r="A615" s="14" t="n">
        <f aca="false">RANK(D615,$D$7:$D$1068,0)</f>
        <v>575</v>
      </c>
      <c r="B615" s="27" t="s">
        <v>926</v>
      </c>
      <c r="C615" s="27" t="s">
        <v>684</v>
      </c>
      <c r="D615" s="27" t="n">
        <v>3</v>
      </c>
      <c r="E615" s="27" t="n">
        <v>0</v>
      </c>
      <c r="F615" s="3"/>
      <c r="G615" s="3"/>
      <c r="H615" s="0"/>
      <c r="I615" s="3"/>
      <c r="J615" s="19" t="e">
        <f aca="false">D615/F615</f>
        <v>#DIV/0!</v>
      </c>
      <c r="K615" s="0"/>
      <c r="L615" s="29"/>
      <c r="M615" s="29"/>
      <c r="N615" s="0"/>
      <c r="O615" s="0"/>
      <c r="P615" s="0"/>
      <c r="Q615" s="0"/>
      <c r="R615" s="0"/>
      <c r="S615" s="0"/>
      <c r="T615" s="0"/>
      <c r="U615" s="0"/>
    </row>
    <row r="616" customFormat="false" ht="18" hidden="false" customHeight="true" outlineLevel="0" collapsed="false">
      <c r="A616" s="14" t="n">
        <f aca="false">RANK(D616,$D$7:$D$1068,0)</f>
        <v>575</v>
      </c>
      <c r="B616" s="27" t="s">
        <v>927</v>
      </c>
      <c r="C616" s="27" t="s">
        <v>684</v>
      </c>
      <c r="D616" s="27" t="n">
        <v>3</v>
      </c>
      <c r="E616" s="27" t="n">
        <v>0</v>
      </c>
      <c r="J616" s="19" t="e">
        <f aca="false">D616/F616</f>
        <v>#DIV/0!</v>
      </c>
    </row>
    <row r="617" customFormat="false" ht="18" hidden="false" customHeight="true" outlineLevel="0" collapsed="false">
      <c r="A617" s="14" t="n">
        <f aca="false">RANK(D617,$D$7:$D$1068,0)</f>
        <v>575</v>
      </c>
      <c r="B617" s="27" t="s">
        <v>928</v>
      </c>
      <c r="C617" s="27" t="s">
        <v>440</v>
      </c>
      <c r="D617" s="27" t="n">
        <v>3</v>
      </c>
      <c r="E617" s="27" t="n">
        <v>0</v>
      </c>
      <c r="F617" s="17"/>
      <c r="G617" s="17"/>
      <c r="H617" s="20"/>
      <c r="I617" s="17"/>
      <c r="J617" s="19" t="e">
        <f aca="false">D617/F617</f>
        <v>#DIV/0!</v>
      </c>
      <c r="T617" s="20"/>
      <c r="U617" s="20"/>
    </row>
    <row r="618" customFormat="false" ht="18" hidden="false" customHeight="true" outlineLevel="0" collapsed="false">
      <c r="A618" s="14" t="n">
        <f aca="false">RANK(D618,$D$7:$D$1068,0)</f>
        <v>575</v>
      </c>
      <c r="B618" s="15" t="s">
        <v>929</v>
      </c>
      <c r="C618" s="15" t="s">
        <v>657</v>
      </c>
      <c r="D618" s="27" t="n">
        <v>3</v>
      </c>
      <c r="E618" s="27" t="n">
        <v>0</v>
      </c>
      <c r="J618" s="19" t="e">
        <f aca="false">D618/F618</f>
        <v>#DIV/0!</v>
      </c>
      <c r="K618" s="20"/>
      <c r="N618" s="20"/>
      <c r="O618" s="20"/>
      <c r="T618" s="20"/>
      <c r="U618" s="20"/>
    </row>
    <row r="619" customFormat="false" ht="18" hidden="false" customHeight="true" outlineLevel="0" collapsed="false">
      <c r="A619" s="14" t="n">
        <f aca="false">RANK(D619,$D$7:$D$1068,0)</f>
        <v>575</v>
      </c>
      <c r="B619" s="15" t="s">
        <v>930</v>
      </c>
      <c r="C619" s="15" t="s">
        <v>657</v>
      </c>
      <c r="D619" s="27" t="n">
        <v>3</v>
      </c>
      <c r="E619" s="27" t="n">
        <v>0</v>
      </c>
      <c r="J619" s="19" t="e">
        <f aca="false">D619/F619</f>
        <v>#DIV/0!</v>
      </c>
      <c r="L619" s="20"/>
      <c r="M619" s="20"/>
      <c r="T619" s="29"/>
      <c r="U619" s="29"/>
    </row>
    <row r="620" customFormat="false" ht="18" hidden="false" customHeight="true" outlineLevel="0" collapsed="false">
      <c r="A620" s="14" t="n">
        <f aca="false">RANK(D620,$D$7:$D$1068,0)</f>
        <v>575</v>
      </c>
      <c r="B620" s="27" t="s">
        <v>931</v>
      </c>
      <c r="C620" s="15" t="s">
        <v>657</v>
      </c>
      <c r="D620" s="27" t="n">
        <v>3</v>
      </c>
      <c r="E620" s="27" t="n">
        <v>0</v>
      </c>
      <c r="J620" s="19" t="e">
        <f aca="false">D620/F620</f>
        <v>#DIV/0!</v>
      </c>
    </row>
    <row r="621" customFormat="false" ht="18" hidden="false" customHeight="true" outlineLevel="0" collapsed="false">
      <c r="A621" s="14" t="n">
        <f aca="false">RANK(D621,$D$7:$D$1068,0)</f>
        <v>575</v>
      </c>
      <c r="B621" s="27" t="s">
        <v>932</v>
      </c>
      <c r="C621" s="15" t="s">
        <v>657</v>
      </c>
      <c r="D621" s="27" t="n">
        <v>3</v>
      </c>
      <c r="E621" s="27" t="n">
        <v>0</v>
      </c>
      <c r="J621" s="19" t="e">
        <f aca="false">D621/F621</f>
        <v>#DIV/0!</v>
      </c>
    </row>
    <row r="622" s="20" customFormat="true" ht="18" hidden="false" customHeight="true" outlineLevel="0" collapsed="false">
      <c r="A622" s="14" t="n">
        <f aca="false">RANK(D622,$D$7:$D$1068,0)</f>
        <v>575</v>
      </c>
      <c r="B622" s="31" t="s">
        <v>933</v>
      </c>
      <c r="C622" s="31" t="s">
        <v>659</v>
      </c>
      <c r="D622" s="34" t="n">
        <v>3</v>
      </c>
      <c r="E622" s="34" t="n">
        <v>0</v>
      </c>
      <c r="F622" s="3"/>
      <c r="G622" s="3"/>
      <c r="H622" s="45"/>
      <c r="I622" s="3"/>
      <c r="J622" s="19" t="e">
        <f aca="false">D622/F622</f>
        <v>#DIV/0!</v>
      </c>
      <c r="K622" s="0"/>
      <c r="L622" s="0"/>
      <c r="M622" s="0"/>
      <c r="N622" s="0"/>
      <c r="O622" s="0"/>
      <c r="P622" s="0"/>
      <c r="Q622" s="0"/>
      <c r="R622" s="29"/>
      <c r="S622" s="29"/>
      <c r="T622" s="0"/>
      <c r="U622" s="0"/>
    </row>
    <row r="623" s="20" customFormat="true" ht="18" hidden="false" customHeight="true" outlineLevel="0" collapsed="false">
      <c r="A623" s="14" t="n">
        <f aca="false">RANK(D623,$D$7:$D$1068,0)</f>
        <v>575</v>
      </c>
      <c r="B623" s="15" t="s">
        <v>934</v>
      </c>
      <c r="C623" s="15" t="s">
        <v>659</v>
      </c>
      <c r="D623" s="27" t="n">
        <v>3</v>
      </c>
      <c r="E623" s="27" t="n">
        <v>0</v>
      </c>
      <c r="F623" s="3"/>
      <c r="G623" s="3"/>
      <c r="H623" s="0"/>
      <c r="I623" s="3"/>
      <c r="J623" s="19" t="e">
        <f aca="false">D623/F623</f>
        <v>#DIV/0!</v>
      </c>
      <c r="K623" s="0"/>
      <c r="L623" s="0"/>
      <c r="M623" s="0"/>
      <c r="N623" s="0"/>
      <c r="O623" s="0"/>
      <c r="P623" s="29"/>
      <c r="Q623" s="29"/>
      <c r="R623" s="0"/>
      <c r="S623" s="0"/>
      <c r="T623" s="0"/>
      <c r="U623" s="0"/>
    </row>
    <row r="624" s="29" customFormat="true" ht="18" hidden="false" customHeight="true" outlineLevel="0" collapsed="false">
      <c r="A624" s="14" t="n">
        <f aca="false">RANK(D624,$D$7:$D$1068,0)</f>
        <v>575</v>
      </c>
      <c r="B624" s="15" t="s">
        <v>935</v>
      </c>
      <c r="C624" s="15" t="s">
        <v>659</v>
      </c>
      <c r="D624" s="27" t="n">
        <v>3</v>
      </c>
      <c r="E624" s="27" t="n">
        <v>0</v>
      </c>
      <c r="F624" s="17"/>
      <c r="G624" s="17"/>
      <c r="H624" s="20"/>
      <c r="I624" s="17"/>
      <c r="J624" s="19" t="e">
        <f aca="false">D624/F624</f>
        <v>#DIV/0!</v>
      </c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customFormat="false" ht="18" hidden="false" customHeight="true" outlineLevel="0" collapsed="false">
      <c r="A625" s="14" t="n">
        <f aca="false">RANK(D625,$D$7:$D$1068,0)</f>
        <v>575</v>
      </c>
      <c r="B625" s="15" t="s">
        <v>936</v>
      </c>
      <c r="C625" s="15" t="s">
        <v>937</v>
      </c>
      <c r="D625" s="27" t="n">
        <v>3</v>
      </c>
      <c r="E625" s="27" t="n">
        <v>0</v>
      </c>
      <c r="F625" s="17"/>
      <c r="G625" s="17"/>
      <c r="H625" s="20"/>
      <c r="I625" s="17"/>
      <c r="J625" s="19" t="e">
        <f aca="false">D625/F625</f>
        <v>#DIV/0!</v>
      </c>
      <c r="K625" s="20"/>
      <c r="N625" s="20"/>
      <c r="O625" s="20"/>
      <c r="R625" s="20"/>
      <c r="S625" s="20"/>
    </row>
    <row r="626" customFormat="false" ht="18" hidden="false" customHeight="true" outlineLevel="0" collapsed="false">
      <c r="A626" s="14" t="n">
        <f aca="false">RANK(D626,$D$7:$D$1068,0)</f>
        <v>575</v>
      </c>
      <c r="B626" s="15" t="s">
        <v>938</v>
      </c>
      <c r="C626" s="27" t="s">
        <v>618</v>
      </c>
      <c r="D626" s="27" t="n">
        <v>3</v>
      </c>
      <c r="E626" s="27" t="n">
        <v>0</v>
      </c>
      <c r="F626" s="9"/>
      <c r="G626" s="9"/>
      <c r="H626" s="29"/>
      <c r="I626" s="9"/>
      <c r="J626" s="19" t="e">
        <f aca="false">D626/F626</f>
        <v>#DIV/0!</v>
      </c>
      <c r="K626" s="20"/>
      <c r="L626" s="20"/>
      <c r="M626" s="20"/>
      <c r="N626" s="20"/>
      <c r="O626" s="20"/>
      <c r="P626" s="20"/>
      <c r="Q626" s="20"/>
    </row>
    <row r="627" customFormat="false" ht="18" hidden="false" customHeight="true" outlineLevel="0" collapsed="false">
      <c r="A627" s="14" t="n">
        <f aca="false">RANK(D627,$D$7:$D$1068,0)</f>
        <v>575</v>
      </c>
      <c r="B627" s="15" t="s">
        <v>939</v>
      </c>
      <c r="C627" s="27" t="s">
        <v>618</v>
      </c>
      <c r="D627" s="27" t="n">
        <v>3</v>
      </c>
      <c r="E627" s="27" t="n">
        <v>0</v>
      </c>
      <c r="J627" s="19" t="e">
        <f aca="false">D627/F627</f>
        <v>#DIV/0!</v>
      </c>
      <c r="K627" s="29"/>
      <c r="L627" s="20"/>
      <c r="M627" s="20"/>
      <c r="N627" s="29"/>
      <c r="O627" s="29"/>
    </row>
    <row r="628" customFormat="false" ht="18" hidden="false" customHeight="true" outlineLevel="0" collapsed="false">
      <c r="A628" s="14" t="n">
        <f aca="false">RANK(D628,$D$7:$D$1068,0)</f>
        <v>575</v>
      </c>
      <c r="B628" s="15" t="s">
        <v>940</v>
      </c>
      <c r="C628" s="15" t="s">
        <v>575</v>
      </c>
      <c r="D628" s="15" t="n">
        <v>3</v>
      </c>
      <c r="E628" s="15" t="n">
        <v>0</v>
      </c>
      <c r="G628" s="9"/>
      <c r="J628" s="19" t="e">
        <f aca="false">D628/F628</f>
        <v>#DIV/0!</v>
      </c>
      <c r="L628" s="29"/>
      <c r="M628" s="29"/>
    </row>
    <row r="629" customFormat="false" ht="18" hidden="false" customHeight="true" outlineLevel="0" collapsed="false">
      <c r="A629" s="14" t="n">
        <f aca="false">RANK(D629,$D$7:$D$1068,0)</f>
        <v>575</v>
      </c>
      <c r="B629" s="15" t="s">
        <v>941</v>
      </c>
      <c r="C629" s="15" t="s">
        <v>604</v>
      </c>
      <c r="D629" s="15" t="n">
        <v>3</v>
      </c>
      <c r="E629" s="15" t="n">
        <v>0</v>
      </c>
      <c r="F629" s="1"/>
      <c r="J629" s="19" t="e">
        <f aca="false">D629/F629</f>
        <v>#DIV/0!</v>
      </c>
      <c r="O629" s="20"/>
      <c r="R629" s="20"/>
      <c r="S629" s="20"/>
    </row>
    <row r="630" customFormat="false" ht="18" hidden="false" customHeight="true" outlineLevel="0" collapsed="false">
      <c r="A630" s="14" t="n">
        <f aca="false">RANK(D630,$D$7:$D$1068,0)</f>
        <v>575</v>
      </c>
      <c r="B630" s="15" t="s">
        <v>942</v>
      </c>
      <c r="C630" s="15" t="s">
        <v>604</v>
      </c>
      <c r="D630" s="15" t="n">
        <v>3</v>
      </c>
      <c r="E630" s="15" t="n">
        <v>0</v>
      </c>
      <c r="F630" s="1"/>
      <c r="J630" s="19" t="e">
        <f aca="false">D630/F630</f>
        <v>#DIV/0!</v>
      </c>
      <c r="P630" s="20"/>
      <c r="Q630" s="20"/>
      <c r="R630" s="20"/>
      <c r="S630" s="20"/>
      <c r="T630" s="29"/>
      <c r="U630" s="29"/>
    </row>
    <row r="631" customFormat="false" ht="18" hidden="false" customHeight="true" outlineLevel="0" collapsed="false">
      <c r="A631" s="14" t="n">
        <f aca="false">RANK(D631,$D$7:$D$1068,0)</f>
        <v>575</v>
      </c>
      <c r="B631" s="27" t="s">
        <v>943</v>
      </c>
      <c r="C631" s="15" t="s">
        <v>428</v>
      </c>
      <c r="D631" s="15" t="n">
        <v>3</v>
      </c>
      <c r="E631" s="15" t="n">
        <v>0</v>
      </c>
      <c r="R631" s="20"/>
      <c r="S631" s="20"/>
      <c r="T631" s="40"/>
    </row>
    <row r="632" customFormat="false" ht="18" hidden="false" customHeight="true" outlineLevel="0" collapsed="false">
      <c r="A632" s="14" t="n">
        <f aca="false">RANK(D632,$D$7:$D$1068,0)</f>
        <v>575</v>
      </c>
      <c r="B632" s="27" t="s">
        <v>944</v>
      </c>
      <c r="C632" s="15" t="s">
        <v>621</v>
      </c>
      <c r="D632" s="15" t="n">
        <v>3</v>
      </c>
      <c r="E632" s="15" t="n">
        <v>0</v>
      </c>
      <c r="R632" s="20"/>
      <c r="S632" s="20"/>
      <c r="U632" s="20"/>
    </row>
    <row r="633" customFormat="false" ht="18" hidden="false" customHeight="true" outlineLevel="0" collapsed="false">
      <c r="A633" s="14" t="n">
        <f aca="false">RANK(D633,$D$7:$D$1068,0)</f>
        <v>575</v>
      </c>
      <c r="B633" s="27" t="s">
        <v>945</v>
      </c>
      <c r="C633" s="15" t="s">
        <v>621</v>
      </c>
      <c r="D633" s="15" t="n">
        <v>3</v>
      </c>
      <c r="E633" s="15" t="n">
        <v>0</v>
      </c>
      <c r="G633" s="17"/>
      <c r="H633" s="26"/>
      <c r="I633" s="17"/>
      <c r="J633" s="19"/>
      <c r="K633" s="20"/>
      <c r="L633" s="21"/>
      <c r="M633" s="21"/>
      <c r="N633" s="21"/>
      <c r="O633" s="21"/>
      <c r="P633" s="21"/>
      <c r="Q633" s="21"/>
      <c r="T633" s="20"/>
    </row>
    <row r="634" customFormat="false" ht="18" hidden="false" customHeight="true" outlineLevel="0" collapsed="false">
      <c r="A634" s="14" t="n">
        <f aca="false">RANK(D634,$D$7:$D$1068,0)</f>
        <v>627</v>
      </c>
      <c r="B634" s="31" t="s">
        <v>946</v>
      </c>
      <c r="C634" s="31" t="s">
        <v>589</v>
      </c>
      <c r="D634" s="31" t="n">
        <v>2</v>
      </c>
      <c r="E634" s="31" t="n">
        <v>0</v>
      </c>
      <c r="J634" s="19" t="e">
        <f aca="false">D634/F634</f>
        <v>#DIV/0!</v>
      </c>
      <c r="P634" s="20"/>
      <c r="Q634" s="20"/>
      <c r="R634" s="20"/>
      <c r="S634" s="20"/>
      <c r="T634" s="40"/>
      <c r="U634" s="20"/>
    </row>
    <row r="635" s="29" customFormat="true" ht="18" hidden="false" customHeight="true" outlineLevel="0" collapsed="false">
      <c r="A635" s="14" t="n">
        <f aca="false">RANK(D635,$D$7:$D$1068,0)</f>
        <v>627</v>
      </c>
      <c r="B635" s="15" t="s">
        <v>947</v>
      </c>
      <c r="C635" s="15" t="s">
        <v>467</v>
      </c>
      <c r="D635" s="15" t="n">
        <v>2</v>
      </c>
      <c r="E635" s="15" t="n">
        <v>0</v>
      </c>
      <c r="F635" s="3"/>
      <c r="G635" s="3"/>
      <c r="H635" s="0"/>
      <c r="I635" s="3"/>
      <c r="J635" s="19" t="e">
        <f aca="false">D635/F635</f>
        <v>#DIV/0!</v>
      </c>
      <c r="K635" s="0"/>
      <c r="L635" s="0"/>
      <c r="M635" s="0"/>
      <c r="N635" s="0"/>
      <c r="O635" s="0"/>
      <c r="P635" s="20"/>
      <c r="Q635" s="20"/>
      <c r="R635" s="20"/>
      <c r="S635" s="20"/>
      <c r="T635" s="20"/>
      <c r="U635" s="20"/>
    </row>
    <row r="636" customFormat="false" ht="18" hidden="false" customHeight="true" outlineLevel="0" collapsed="false">
      <c r="A636" s="14" t="n">
        <f aca="false">RANK(D636,$D$7:$D$1068,0)</f>
        <v>627</v>
      </c>
      <c r="B636" s="31" t="s">
        <v>948</v>
      </c>
      <c r="C636" s="31" t="s">
        <v>401</v>
      </c>
      <c r="D636" s="31" t="n">
        <v>2</v>
      </c>
      <c r="E636" s="31" t="n">
        <v>0</v>
      </c>
      <c r="J636" s="19" t="e">
        <f aca="false">D636/F636</f>
        <v>#DIV/0!</v>
      </c>
      <c r="P636" s="20"/>
      <c r="Q636" s="20"/>
      <c r="R636" s="20"/>
      <c r="S636" s="20"/>
      <c r="T636" s="20"/>
      <c r="U636" s="20"/>
    </row>
    <row r="637" customFormat="false" ht="18" hidden="false" customHeight="true" outlineLevel="0" collapsed="false">
      <c r="A637" s="14" t="n">
        <f aca="false">RANK(D637,$D$7:$D$1068,0)</f>
        <v>627</v>
      </c>
      <c r="B637" s="15" t="s">
        <v>949</v>
      </c>
      <c r="C637" s="15" t="s">
        <v>698</v>
      </c>
      <c r="D637" s="15" t="n">
        <v>2</v>
      </c>
      <c r="E637" s="15" t="n">
        <v>0</v>
      </c>
      <c r="J637" s="19" t="e">
        <f aca="false">D637/F637</f>
        <v>#DIV/0!</v>
      </c>
      <c r="P637" s="20"/>
      <c r="Q637" s="20"/>
      <c r="R637" s="20"/>
      <c r="S637" s="20"/>
      <c r="T637" s="20"/>
      <c r="U637" s="20"/>
    </row>
    <row r="638" s="20" customFormat="true" ht="18" hidden="false" customHeight="true" outlineLevel="0" collapsed="false">
      <c r="A638" s="14" t="n">
        <f aca="false">RANK(D638,$D$7:$D$1068,0)</f>
        <v>627</v>
      </c>
      <c r="B638" s="15" t="s">
        <v>950</v>
      </c>
      <c r="C638" s="15" t="s">
        <v>951</v>
      </c>
      <c r="D638" s="15" t="n">
        <v>2</v>
      </c>
      <c r="E638" s="15" t="n">
        <v>0</v>
      </c>
      <c r="F638" s="3"/>
      <c r="G638" s="3"/>
      <c r="H638" s="0"/>
      <c r="I638" s="3"/>
      <c r="J638" s="19" t="e">
        <f aca="false">D638/F638</f>
        <v>#DIV/0!</v>
      </c>
      <c r="K638" s="0"/>
      <c r="L638" s="0"/>
      <c r="M638" s="0"/>
      <c r="N638" s="0"/>
      <c r="O638" s="0"/>
      <c r="R638" s="0"/>
      <c r="S638" s="0"/>
    </row>
    <row r="639" customFormat="false" ht="18" hidden="false" customHeight="true" outlineLevel="0" collapsed="false">
      <c r="A639" s="14" t="n">
        <f aca="false">RANK(D639,$D$7:$D$1068,0)</f>
        <v>627</v>
      </c>
      <c r="B639" s="15" t="s">
        <v>952</v>
      </c>
      <c r="C639" s="15" t="s">
        <v>953</v>
      </c>
      <c r="D639" s="15" t="n">
        <v>2</v>
      </c>
      <c r="E639" s="15" t="n">
        <v>0</v>
      </c>
      <c r="J639" s="19" t="e">
        <f aca="false">D639/F639</f>
        <v>#DIV/0!</v>
      </c>
      <c r="O639" s="29"/>
      <c r="P639" s="20"/>
      <c r="Q639" s="20"/>
      <c r="R639" s="20"/>
      <c r="S639" s="20"/>
      <c r="T639" s="20"/>
      <c r="U639" s="20"/>
    </row>
    <row r="640" customFormat="false" ht="18" hidden="false" customHeight="true" outlineLevel="0" collapsed="false">
      <c r="A640" s="14" t="n">
        <f aca="false">RANK(D640,$D$7:$D$1068,0)</f>
        <v>627</v>
      </c>
      <c r="B640" s="15" t="s">
        <v>954</v>
      </c>
      <c r="C640" s="15" t="s">
        <v>763</v>
      </c>
      <c r="D640" s="15" t="n">
        <v>2</v>
      </c>
      <c r="E640" s="15" t="n">
        <v>0</v>
      </c>
      <c r="F640" s="9"/>
      <c r="G640" s="9"/>
      <c r="J640" s="19" t="e">
        <f aca="false">D640/F640</f>
        <v>#DIV/0!</v>
      </c>
      <c r="L640" s="29"/>
      <c r="M640" s="29"/>
      <c r="N640" s="29"/>
      <c r="P640" s="20"/>
      <c r="Q640" s="20"/>
      <c r="R640" s="20"/>
      <c r="S640" s="20"/>
      <c r="T640" s="20"/>
      <c r="U640" s="20"/>
    </row>
    <row r="641" customFormat="false" ht="18" hidden="false" customHeight="true" outlineLevel="0" collapsed="false">
      <c r="A641" s="14" t="n">
        <f aca="false">RANK(D641,$D$7:$D$1068,0)</f>
        <v>627</v>
      </c>
      <c r="B641" s="15" t="s">
        <v>955</v>
      </c>
      <c r="C641" s="15" t="s">
        <v>388</v>
      </c>
      <c r="D641" s="15" t="n">
        <v>2</v>
      </c>
      <c r="E641" s="15" t="n">
        <v>0</v>
      </c>
      <c r="H641" s="29"/>
      <c r="I641" s="9"/>
      <c r="J641" s="19" t="e">
        <f aca="false">D641/F641</f>
        <v>#DIV/0!</v>
      </c>
      <c r="P641" s="20"/>
      <c r="Q641" s="20"/>
      <c r="R641" s="29"/>
      <c r="S641" s="29"/>
      <c r="T641" s="20"/>
      <c r="U641" s="20"/>
    </row>
    <row r="642" s="20" customFormat="true" ht="18" hidden="false" customHeight="true" outlineLevel="0" collapsed="false">
      <c r="A642" s="14" t="n">
        <f aca="false">RANK(D642,$D$7:$D$1068,0)</f>
        <v>627</v>
      </c>
      <c r="B642" s="15" t="s">
        <v>956</v>
      </c>
      <c r="C642" s="15" t="s">
        <v>765</v>
      </c>
      <c r="D642" s="15" t="n">
        <v>2</v>
      </c>
      <c r="E642" s="15" t="n">
        <v>0</v>
      </c>
      <c r="F642" s="3"/>
      <c r="G642" s="3"/>
      <c r="H642" s="0"/>
      <c r="I642" s="3"/>
      <c r="J642" s="19" t="e">
        <f aca="false">D642/F642</f>
        <v>#DIV/0!</v>
      </c>
      <c r="K642" s="29"/>
      <c r="L642" s="0"/>
      <c r="M642" s="0"/>
      <c r="N642" s="0"/>
      <c r="R642" s="29"/>
      <c r="S642" s="29"/>
      <c r="U642" s="0"/>
    </row>
    <row r="643" s="20" customFormat="true" ht="18" hidden="false" customHeight="true" outlineLevel="0" collapsed="false">
      <c r="A643" s="14" t="n">
        <f aca="false">RANK(D643,$D$7:$D$1068,0)</f>
        <v>627</v>
      </c>
      <c r="B643" s="15" t="s">
        <v>957</v>
      </c>
      <c r="C643" s="15" t="s">
        <v>469</v>
      </c>
      <c r="D643" s="15" t="n">
        <v>2</v>
      </c>
      <c r="E643" s="15" t="n">
        <v>0</v>
      </c>
      <c r="F643" s="17"/>
      <c r="G643" s="17"/>
      <c r="H643" s="0"/>
      <c r="I643" s="3"/>
      <c r="J643" s="19" t="e">
        <f aca="false">D643/F643</f>
        <v>#DIV/0!</v>
      </c>
      <c r="K643" s="0"/>
      <c r="O643" s="0"/>
      <c r="P643" s="0"/>
      <c r="Q643" s="0"/>
    </row>
    <row r="644" s="20" customFormat="true" ht="18" hidden="false" customHeight="true" outlineLevel="0" collapsed="false">
      <c r="A644" s="14" t="n">
        <f aca="false">RANK(D644,$D$7:$D$1068,0)</f>
        <v>627</v>
      </c>
      <c r="B644" s="15" t="s">
        <v>958</v>
      </c>
      <c r="C644" s="15" t="s">
        <v>670</v>
      </c>
      <c r="D644" s="15" t="n">
        <v>2</v>
      </c>
      <c r="E644" s="15" t="n">
        <v>0</v>
      </c>
      <c r="F644" s="3"/>
      <c r="G644" s="3"/>
      <c r="I644" s="17"/>
      <c r="J644" s="19" t="e">
        <f aca="false">D644/F644</f>
        <v>#DIV/0!</v>
      </c>
      <c r="K644" s="0"/>
      <c r="L644" s="0"/>
      <c r="M644" s="0"/>
      <c r="N644" s="0"/>
      <c r="O644" s="0"/>
      <c r="T644" s="0"/>
    </row>
    <row r="645" s="20" customFormat="true" ht="18" hidden="false" customHeight="true" outlineLevel="0" collapsed="false">
      <c r="A645" s="14" t="n">
        <f aca="false">RANK(D645,$D$7:$D$1068,0)</f>
        <v>627</v>
      </c>
      <c r="B645" s="15" t="s">
        <v>959</v>
      </c>
      <c r="C645" s="15" t="s">
        <v>670</v>
      </c>
      <c r="D645" s="15" t="n">
        <v>2</v>
      </c>
      <c r="E645" s="15" t="n">
        <v>0</v>
      </c>
      <c r="F645" s="3"/>
      <c r="G645" s="3"/>
      <c r="H645" s="0"/>
      <c r="I645" s="3"/>
      <c r="J645" s="19" t="e">
        <f aca="false">D645/F645</f>
        <v>#DIV/0!</v>
      </c>
      <c r="L645" s="0"/>
      <c r="M645" s="0"/>
      <c r="N645" s="0"/>
      <c r="O645" s="0"/>
      <c r="U645" s="29"/>
    </row>
    <row r="646" s="20" customFormat="true" ht="18" hidden="false" customHeight="true" outlineLevel="0" collapsed="false">
      <c r="A646" s="14" t="n">
        <f aca="false">RANK(D646,$D$7:$D$1068,0)</f>
        <v>627</v>
      </c>
      <c r="B646" s="15" t="s">
        <v>960</v>
      </c>
      <c r="C646" s="15" t="s">
        <v>670</v>
      </c>
      <c r="D646" s="15" t="n">
        <v>2</v>
      </c>
      <c r="E646" s="15" t="n">
        <v>0</v>
      </c>
      <c r="F646" s="3"/>
      <c r="G646" s="3"/>
      <c r="H646" s="0"/>
      <c r="I646" s="3"/>
      <c r="J646" s="19" t="e">
        <f aca="false">D646/F646</f>
        <v>#DIV/0!</v>
      </c>
      <c r="K646" s="0"/>
      <c r="L646" s="0"/>
      <c r="M646" s="0"/>
      <c r="N646" s="0"/>
      <c r="P646" s="29"/>
      <c r="Q646" s="29"/>
      <c r="U646" s="29"/>
    </row>
    <row r="647" s="20" customFormat="true" ht="18" hidden="false" customHeight="true" outlineLevel="0" collapsed="false">
      <c r="A647" s="14" t="n">
        <f aca="false">RANK(D647,$D$7:$D$1068,0)</f>
        <v>627</v>
      </c>
      <c r="B647" s="31" t="s">
        <v>961</v>
      </c>
      <c r="C647" s="31" t="s">
        <v>726</v>
      </c>
      <c r="D647" s="31" t="n">
        <v>2</v>
      </c>
      <c r="E647" s="31" t="n">
        <v>0</v>
      </c>
      <c r="F647" s="17"/>
      <c r="G647" s="17"/>
      <c r="H647" s="0"/>
      <c r="I647" s="3"/>
      <c r="J647" s="19" t="e">
        <f aca="false">D647/F647</f>
        <v>#DIV/0!</v>
      </c>
      <c r="K647" s="0"/>
      <c r="P647" s="29"/>
      <c r="Q647" s="29"/>
      <c r="T647" s="29"/>
    </row>
    <row r="648" s="20" customFormat="true" ht="18" hidden="false" customHeight="true" outlineLevel="0" collapsed="false">
      <c r="A648" s="14" t="n">
        <f aca="false">RANK(D648,$D$7:$D$1068,0)</f>
        <v>627</v>
      </c>
      <c r="B648" s="15" t="s">
        <v>962</v>
      </c>
      <c r="C648" s="15" t="s">
        <v>644</v>
      </c>
      <c r="D648" s="15" t="n">
        <v>2</v>
      </c>
      <c r="E648" s="15" t="n">
        <v>0</v>
      </c>
      <c r="F648" s="17"/>
      <c r="G648" s="17"/>
      <c r="I648" s="17"/>
      <c r="J648" s="19" t="e">
        <f aca="false">D648/F648</f>
        <v>#DIV/0!</v>
      </c>
      <c r="K648" s="0"/>
      <c r="T648" s="29"/>
    </row>
    <row r="649" s="20" customFormat="true" ht="18" hidden="false" customHeight="true" outlineLevel="0" collapsed="false">
      <c r="A649" s="14" t="n">
        <f aca="false">RANK(D649,$D$7:$D$1068,0)</f>
        <v>627</v>
      </c>
      <c r="B649" s="15" t="s">
        <v>963</v>
      </c>
      <c r="C649" s="15" t="s">
        <v>644</v>
      </c>
      <c r="D649" s="15" t="n">
        <v>2</v>
      </c>
      <c r="E649" s="15" t="n">
        <v>0</v>
      </c>
      <c r="F649" s="17"/>
      <c r="G649" s="17"/>
      <c r="I649" s="17"/>
      <c r="J649" s="19" t="e">
        <f aca="false">D649/F649</f>
        <v>#DIV/0!</v>
      </c>
    </row>
    <row r="650" s="20" customFormat="true" ht="18" hidden="false" customHeight="true" outlineLevel="0" collapsed="false">
      <c r="A650" s="14" t="n">
        <f aca="false">RANK(D650,$D$7:$D$1068,0)</f>
        <v>627</v>
      </c>
      <c r="B650" s="15" t="s">
        <v>964</v>
      </c>
      <c r="C650" s="15" t="s">
        <v>644</v>
      </c>
      <c r="D650" s="15" t="n">
        <v>2</v>
      </c>
      <c r="E650" s="15" t="n">
        <v>0</v>
      </c>
      <c r="F650" s="17"/>
      <c r="G650" s="17"/>
      <c r="I650" s="17"/>
      <c r="J650" s="19" t="e">
        <f aca="false">D650/F650</f>
        <v>#DIV/0!</v>
      </c>
    </row>
    <row r="651" s="20" customFormat="true" ht="18" hidden="false" customHeight="true" outlineLevel="0" collapsed="false">
      <c r="A651" s="14" t="n">
        <f aca="false">RANK(D651,$D$7:$D$1068,0)</f>
        <v>627</v>
      </c>
      <c r="B651" s="15" t="s">
        <v>965</v>
      </c>
      <c r="C651" s="15" t="s">
        <v>644</v>
      </c>
      <c r="D651" s="15" t="n">
        <v>2</v>
      </c>
      <c r="E651" s="15" t="n">
        <v>0</v>
      </c>
      <c r="F651" s="17"/>
      <c r="G651" s="17"/>
      <c r="I651" s="17"/>
      <c r="J651" s="19" t="e">
        <f aca="false">D651/F651</f>
        <v>#DIV/0!</v>
      </c>
    </row>
    <row r="652" customFormat="false" ht="18" hidden="false" customHeight="true" outlineLevel="0" collapsed="false">
      <c r="A652" s="14" t="n">
        <f aca="false">RANK(D652,$D$7:$D$1068,0)</f>
        <v>627</v>
      </c>
      <c r="B652" s="15" t="s">
        <v>966</v>
      </c>
      <c r="C652" s="15" t="s">
        <v>644</v>
      </c>
      <c r="D652" s="15" t="n">
        <v>2</v>
      </c>
      <c r="E652" s="15" t="n">
        <v>0</v>
      </c>
      <c r="F652" s="17"/>
      <c r="G652" s="17"/>
      <c r="H652" s="20"/>
      <c r="I652" s="17"/>
      <c r="J652" s="19" t="e">
        <f aca="false">D652/F652</f>
        <v>#DIV/0!</v>
      </c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</row>
    <row r="653" s="20" customFormat="true" ht="18" hidden="false" customHeight="true" outlineLevel="0" collapsed="false">
      <c r="A653" s="14" t="n">
        <f aca="false">RANK(D653,$D$7:$D$1068,0)</f>
        <v>627</v>
      </c>
      <c r="B653" s="15" t="s">
        <v>967</v>
      </c>
      <c r="C653" s="15" t="s">
        <v>968</v>
      </c>
      <c r="D653" s="15" t="n">
        <v>2</v>
      </c>
      <c r="E653" s="15" t="n">
        <v>0</v>
      </c>
      <c r="F653" s="17"/>
      <c r="G653" s="17"/>
      <c r="I653" s="17"/>
      <c r="J653" s="19" t="e">
        <f aca="false">D653/F653</f>
        <v>#DIV/0!</v>
      </c>
    </row>
    <row r="654" s="20" customFormat="true" ht="18" hidden="false" customHeight="true" outlineLevel="0" collapsed="false">
      <c r="A654" s="14" t="n">
        <f aca="false">RANK(D654,$D$7:$D$1068,0)</f>
        <v>627</v>
      </c>
      <c r="B654" s="15" t="s">
        <v>969</v>
      </c>
      <c r="C654" s="15" t="s">
        <v>907</v>
      </c>
      <c r="D654" s="15" t="n">
        <v>2</v>
      </c>
      <c r="E654" s="15" t="n">
        <v>0</v>
      </c>
      <c r="F654" s="17"/>
      <c r="G654" s="17"/>
      <c r="I654" s="17"/>
      <c r="J654" s="19" t="e">
        <f aca="false">D654/F654</f>
        <v>#DIV/0!</v>
      </c>
    </row>
    <row r="655" s="29" customFormat="true" ht="18" hidden="false" customHeight="true" outlineLevel="0" collapsed="false">
      <c r="A655" s="14" t="n">
        <f aca="false">RANK(D655,$D$7:$D$1068,0)</f>
        <v>627</v>
      </c>
      <c r="B655" s="15" t="s">
        <v>970</v>
      </c>
      <c r="C655" s="15" t="s">
        <v>802</v>
      </c>
      <c r="D655" s="15" t="n">
        <v>2</v>
      </c>
      <c r="E655" s="15" t="n">
        <v>0</v>
      </c>
      <c r="F655" s="17"/>
      <c r="G655" s="17"/>
      <c r="H655" s="20"/>
      <c r="I655" s="17"/>
      <c r="J655" s="19" t="e">
        <f aca="false">D655/F655</f>
        <v>#DIV/0!</v>
      </c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</row>
    <row r="656" s="29" customFormat="true" ht="18" hidden="false" customHeight="true" outlineLevel="0" collapsed="false">
      <c r="A656" s="14" t="n">
        <f aca="false">RANK(D656,$D$7:$D$1068,0)</f>
        <v>627</v>
      </c>
      <c r="B656" s="15" t="s">
        <v>971</v>
      </c>
      <c r="C656" s="15" t="s">
        <v>802</v>
      </c>
      <c r="D656" s="15" t="n">
        <v>2</v>
      </c>
      <c r="E656" s="15" t="n">
        <v>0</v>
      </c>
      <c r="F656" s="17"/>
      <c r="G656" s="17"/>
      <c r="H656" s="20"/>
      <c r="I656" s="17"/>
      <c r="J656" s="19" t="e">
        <f aca="false">D656/F656</f>
        <v>#DIV/0!</v>
      </c>
      <c r="K656" s="20"/>
      <c r="L656" s="20"/>
      <c r="M656" s="20"/>
      <c r="N656" s="20"/>
      <c r="O656" s="0"/>
      <c r="P656" s="20"/>
      <c r="Q656" s="20"/>
      <c r="T656" s="20"/>
      <c r="U656" s="20"/>
    </row>
    <row r="657" s="20" customFormat="true" ht="18" hidden="false" customHeight="true" outlineLevel="0" collapsed="false">
      <c r="A657" s="14" t="n">
        <f aca="false">RANK(D657,$D$7:$D$1068,0)</f>
        <v>627</v>
      </c>
      <c r="B657" s="15" t="s">
        <v>972</v>
      </c>
      <c r="C657" s="15" t="s">
        <v>462</v>
      </c>
      <c r="D657" s="15" t="n">
        <v>2</v>
      </c>
      <c r="E657" s="15" t="n">
        <v>0</v>
      </c>
      <c r="F657" s="3"/>
      <c r="G657" s="3"/>
      <c r="I657" s="17"/>
      <c r="J657" s="19" t="e">
        <f aca="false">D657/F657</f>
        <v>#DIV/0!</v>
      </c>
      <c r="L657" s="0"/>
      <c r="M657" s="0"/>
      <c r="N657" s="0"/>
      <c r="R657" s="0"/>
      <c r="S657" s="0" t="s">
        <v>11</v>
      </c>
    </row>
    <row r="658" s="20" customFormat="true" ht="18" hidden="false" customHeight="true" outlineLevel="0" collapsed="false">
      <c r="A658" s="14" t="n">
        <f aca="false">RANK(D658,$D$7:$D$1068,0)</f>
        <v>627</v>
      </c>
      <c r="B658" s="15" t="s">
        <v>973</v>
      </c>
      <c r="C658" s="15" t="s">
        <v>171</v>
      </c>
      <c r="D658" s="15" t="n">
        <v>2</v>
      </c>
      <c r="E658" s="15" t="n">
        <v>0</v>
      </c>
      <c r="F658" s="17"/>
      <c r="G658" s="17"/>
      <c r="H658" s="0"/>
      <c r="I658" s="3"/>
      <c r="J658" s="19" t="e">
        <f aca="false">D658/F658</f>
        <v>#DIV/0!</v>
      </c>
      <c r="R658" s="0"/>
      <c r="S658" s="0"/>
    </row>
    <row r="659" s="20" customFormat="true" ht="18" hidden="false" customHeight="true" outlineLevel="0" collapsed="false">
      <c r="A659" s="14" t="n">
        <f aca="false">RANK(D659,$D$7:$D$1068,0)</f>
        <v>627</v>
      </c>
      <c r="B659" s="15" t="s">
        <v>974</v>
      </c>
      <c r="C659" s="15" t="s">
        <v>703</v>
      </c>
      <c r="D659" s="15" t="n">
        <v>2</v>
      </c>
      <c r="E659" s="15" t="n">
        <v>0</v>
      </c>
      <c r="F659" s="17"/>
      <c r="G659" s="17"/>
      <c r="I659" s="17"/>
      <c r="J659" s="19" t="e">
        <f aca="false">D659/F659</f>
        <v>#DIV/0!</v>
      </c>
      <c r="K659" s="0"/>
      <c r="O659" s="29"/>
      <c r="R659" s="0"/>
      <c r="S659" s="0"/>
    </row>
    <row r="660" s="20" customFormat="true" ht="18" hidden="false" customHeight="true" outlineLevel="0" collapsed="false">
      <c r="A660" s="14" t="n">
        <f aca="false">RANK(D660,$D$7:$D$1068,0)</f>
        <v>627</v>
      </c>
      <c r="B660" s="31" t="s">
        <v>975</v>
      </c>
      <c r="C660" s="31" t="s">
        <v>976</v>
      </c>
      <c r="D660" s="31" t="n">
        <v>2</v>
      </c>
      <c r="E660" s="31" t="n">
        <v>0</v>
      </c>
      <c r="F660" s="9"/>
      <c r="G660" s="9"/>
      <c r="I660" s="17"/>
      <c r="J660" s="19" t="e">
        <f aca="false">D660/F660</f>
        <v>#DIV/0!</v>
      </c>
      <c r="L660" s="29"/>
      <c r="M660" s="29"/>
      <c r="N660" s="29"/>
      <c r="O660" s="29"/>
      <c r="R660" s="0"/>
      <c r="S660" s="0"/>
      <c r="U660" s="29"/>
    </row>
    <row r="661" s="20" customFormat="true" ht="18" hidden="false" customHeight="true" outlineLevel="0" collapsed="false">
      <c r="A661" s="14" t="n">
        <f aca="false">RANK(D661,$D$7:$D$1068,0)</f>
        <v>627</v>
      </c>
      <c r="B661" s="31" t="s">
        <v>977</v>
      </c>
      <c r="C661" s="31" t="s">
        <v>805</v>
      </c>
      <c r="D661" s="31" t="n">
        <v>2</v>
      </c>
      <c r="E661" s="31" t="n">
        <v>0</v>
      </c>
      <c r="F661" s="9"/>
      <c r="G661" s="9"/>
      <c r="H661" s="29"/>
      <c r="I661" s="9"/>
      <c r="J661" s="19" t="e">
        <f aca="false">D661/F661</f>
        <v>#DIV/0!</v>
      </c>
      <c r="L661" s="29"/>
      <c r="M661" s="29"/>
      <c r="N661" s="29"/>
      <c r="P661" s="29"/>
      <c r="Q661" s="29"/>
      <c r="R661" s="0"/>
      <c r="S661" s="0"/>
      <c r="U661" s="0"/>
    </row>
    <row r="662" s="20" customFormat="true" ht="18" hidden="false" customHeight="true" outlineLevel="0" collapsed="false">
      <c r="A662" s="14" t="n">
        <f aca="false">RANK(D662,$D$7:$D$1068,0)</f>
        <v>627</v>
      </c>
      <c r="B662" s="15" t="s">
        <v>978</v>
      </c>
      <c r="C662" s="15" t="s">
        <v>805</v>
      </c>
      <c r="D662" s="15" t="n">
        <v>2</v>
      </c>
      <c r="E662" s="15" t="n">
        <v>0</v>
      </c>
      <c r="F662" s="17"/>
      <c r="G662" s="17"/>
      <c r="H662" s="29"/>
      <c r="I662" s="9"/>
      <c r="J662" s="19" t="e">
        <f aca="false">D662/F662</f>
        <v>#DIV/0!</v>
      </c>
      <c r="K662" s="29"/>
      <c r="P662" s="0"/>
      <c r="Q662" s="0"/>
      <c r="R662" s="0"/>
      <c r="S662" s="0"/>
      <c r="T662" s="29"/>
      <c r="U662" s="0"/>
    </row>
    <row r="663" s="20" customFormat="true" ht="18" hidden="false" customHeight="true" outlineLevel="0" collapsed="false">
      <c r="A663" s="14" t="n">
        <f aca="false">RANK(D663,$D$7:$D$1068,0)</f>
        <v>627</v>
      </c>
      <c r="B663" s="15" t="s">
        <v>979</v>
      </c>
      <c r="C663" s="15" t="s">
        <v>592</v>
      </c>
      <c r="D663" s="15" t="n">
        <v>2</v>
      </c>
      <c r="E663" s="15" t="n">
        <v>0</v>
      </c>
      <c r="F663" s="17"/>
      <c r="G663" s="17"/>
      <c r="I663" s="17"/>
      <c r="J663" s="19" t="e">
        <f aca="false">D663/F663</f>
        <v>#DIV/0!</v>
      </c>
      <c r="K663" s="29"/>
      <c r="P663" s="0"/>
      <c r="Q663" s="0"/>
      <c r="R663" s="0"/>
      <c r="S663" s="0"/>
      <c r="T663" s="0"/>
      <c r="U663" s="0"/>
    </row>
    <row r="664" s="20" customFormat="true" ht="18" hidden="false" customHeight="true" outlineLevel="0" collapsed="false">
      <c r="A664" s="14" t="n">
        <f aca="false">RANK(D664,$D$7:$D$1068,0)</f>
        <v>627</v>
      </c>
      <c r="B664" s="15" t="s">
        <v>980</v>
      </c>
      <c r="C664" s="15" t="s">
        <v>592</v>
      </c>
      <c r="D664" s="15" t="n">
        <v>2</v>
      </c>
      <c r="E664" s="15" t="n">
        <v>0</v>
      </c>
      <c r="F664" s="17"/>
      <c r="G664" s="17"/>
      <c r="I664" s="17"/>
      <c r="J664" s="19" t="e">
        <f aca="false">D664/F664</f>
        <v>#DIV/0!</v>
      </c>
      <c r="P664" s="0"/>
      <c r="Q664" s="0"/>
      <c r="R664" s="0"/>
      <c r="S664" s="0"/>
      <c r="T664" s="0"/>
      <c r="U664" s="0"/>
    </row>
    <row r="665" s="20" customFormat="true" ht="18" hidden="false" customHeight="true" outlineLevel="0" collapsed="false">
      <c r="A665" s="14" t="n">
        <f aca="false">RANK(D665,$D$7:$D$1068,0)</f>
        <v>627</v>
      </c>
      <c r="B665" s="15" t="s">
        <v>981</v>
      </c>
      <c r="C665" s="15" t="s">
        <v>592</v>
      </c>
      <c r="D665" s="15" t="n">
        <v>2</v>
      </c>
      <c r="E665" s="15" t="n">
        <v>0</v>
      </c>
      <c r="F665" s="17"/>
      <c r="G665" s="17"/>
      <c r="I665" s="17"/>
      <c r="J665" s="19" t="e">
        <f aca="false">D665/F665</f>
        <v>#DIV/0!</v>
      </c>
      <c r="P665" s="0"/>
      <c r="Q665" s="0"/>
      <c r="T665" s="0"/>
      <c r="U665" s="0"/>
    </row>
    <row r="666" s="20" customFormat="true" ht="18" hidden="false" customHeight="true" outlineLevel="0" collapsed="false">
      <c r="A666" s="14" t="n">
        <f aca="false">RANK(D666,$D$7:$D$1068,0)</f>
        <v>627</v>
      </c>
      <c r="B666" s="15" t="s">
        <v>982</v>
      </c>
      <c r="C666" s="15" t="s">
        <v>707</v>
      </c>
      <c r="D666" s="15" t="n">
        <v>2</v>
      </c>
      <c r="E666" s="15" t="n">
        <v>0</v>
      </c>
      <c r="F666" s="17"/>
      <c r="G666" s="17"/>
      <c r="I666" s="17"/>
      <c r="J666" s="19" t="e">
        <f aca="false">D666/F666</f>
        <v>#DIV/0!</v>
      </c>
      <c r="P666" s="0"/>
      <c r="Q666" s="0"/>
      <c r="T666" s="0"/>
      <c r="U666" s="0"/>
    </row>
    <row r="667" s="20" customFormat="true" ht="18" hidden="false" customHeight="true" outlineLevel="0" collapsed="false">
      <c r="A667" s="14" t="n">
        <f aca="false">RANK(D667,$D$7:$D$1068,0)</f>
        <v>627</v>
      </c>
      <c r="B667" s="15" t="s">
        <v>983</v>
      </c>
      <c r="C667" s="15" t="s">
        <v>485</v>
      </c>
      <c r="D667" s="15" t="n">
        <v>2</v>
      </c>
      <c r="E667" s="15" t="n">
        <v>0</v>
      </c>
      <c r="F667" s="17"/>
      <c r="G667" s="17"/>
      <c r="I667" s="17"/>
      <c r="J667" s="19" t="e">
        <f aca="false">D667/F667</f>
        <v>#DIV/0!</v>
      </c>
      <c r="P667" s="0"/>
      <c r="Q667" s="0"/>
      <c r="T667" s="0"/>
      <c r="U667" s="0"/>
    </row>
    <row r="668" s="20" customFormat="true" ht="18" hidden="false" customHeight="true" outlineLevel="0" collapsed="false">
      <c r="A668" s="14" t="n">
        <f aca="false">RANK(D668,$D$7:$D$1068,0)</f>
        <v>627</v>
      </c>
      <c r="B668" s="15" t="s">
        <v>984</v>
      </c>
      <c r="C668" s="15" t="s">
        <v>812</v>
      </c>
      <c r="D668" s="15" t="n">
        <v>2</v>
      </c>
      <c r="E668" s="15" t="n">
        <v>0</v>
      </c>
      <c r="F668" s="17"/>
      <c r="G668" s="17"/>
      <c r="I668" s="17"/>
      <c r="J668" s="19" t="e">
        <f aca="false">D668/F668</f>
        <v>#DIV/0!</v>
      </c>
      <c r="P668" s="0"/>
      <c r="Q668" s="0"/>
      <c r="T668" s="0"/>
      <c r="U668" s="0"/>
    </row>
    <row r="669" s="20" customFormat="true" ht="18" hidden="false" customHeight="true" outlineLevel="0" collapsed="false">
      <c r="A669" s="14" t="n">
        <f aca="false">RANK(D669,$D$7:$D$1068,0)</f>
        <v>627</v>
      </c>
      <c r="B669" s="15" t="s">
        <v>985</v>
      </c>
      <c r="C669" s="15" t="s">
        <v>812</v>
      </c>
      <c r="D669" s="15" t="n">
        <v>2</v>
      </c>
      <c r="E669" s="15" t="n">
        <v>0</v>
      </c>
      <c r="F669" s="17"/>
      <c r="G669" s="17"/>
      <c r="I669" s="17"/>
      <c r="J669" s="19" t="e">
        <f aca="false">D669/F669</f>
        <v>#DIV/0!</v>
      </c>
      <c r="L669" s="0"/>
      <c r="M669" s="0"/>
      <c r="P669" s="0"/>
      <c r="Q669" s="0"/>
      <c r="R669" s="46"/>
      <c r="S669" s="46"/>
      <c r="T669" s="0"/>
    </row>
    <row r="670" s="29" customFormat="true" ht="18" hidden="false" customHeight="true" outlineLevel="0" collapsed="false">
      <c r="A670" s="14" t="n">
        <f aca="false">RANK(D670,$D$7:$D$1068,0)</f>
        <v>627</v>
      </c>
      <c r="B670" s="31" t="s">
        <v>986</v>
      </c>
      <c r="C670" s="31" t="s">
        <v>812</v>
      </c>
      <c r="D670" s="31" t="n">
        <v>2</v>
      </c>
      <c r="E670" s="31" t="n">
        <v>0</v>
      </c>
      <c r="F670" s="3"/>
      <c r="G670" s="44" t="s">
        <v>158</v>
      </c>
      <c r="H670" s="0"/>
      <c r="I670" s="3"/>
      <c r="J670" s="19" t="e">
        <f aca="false">D670/F670</f>
        <v>#DIV/0!</v>
      </c>
      <c r="K670" s="20"/>
      <c r="L670" s="20"/>
      <c r="M670" s="20"/>
      <c r="N670" s="20"/>
      <c r="O670" s="20"/>
      <c r="P670" s="20"/>
      <c r="Q670" s="20"/>
      <c r="R670" s="20"/>
      <c r="S670" s="20"/>
      <c r="T670" s="0"/>
      <c r="U670" s="20"/>
    </row>
    <row r="671" customFormat="false" ht="18" hidden="false" customHeight="true" outlineLevel="0" collapsed="false">
      <c r="A671" s="14" t="n">
        <f aca="false">RANK(D671,$D$7:$D$1068,0)</f>
        <v>627</v>
      </c>
      <c r="B671" s="15" t="s">
        <v>987</v>
      </c>
      <c r="C671" s="15" t="s">
        <v>582</v>
      </c>
      <c r="D671" s="15" t="n">
        <v>2</v>
      </c>
      <c r="E671" s="15" t="n">
        <v>0</v>
      </c>
      <c r="F671" s="17"/>
      <c r="G671" s="17"/>
      <c r="H671" s="20"/>
      <c r="I671" s="17"/>
      <c r="J671" s="19" t="e">
        <f aca="false">D671/F671</f>
        <v>#DIV/0!</v>
      </c>
      <c r="L671" s="20"/>
      <c r="M671" s="20"/>
      <c r="N671" s="20"/>
      <c r="O671" s="20"/>
      <c r="P671" s="20"/>
      <c r="Q671" s="20"/>
      <c r="R671" s="20"/>
      <c r="S671" s="20"/>
      <c r="T671" s="20"/>
      <c r="U671" s="20"/>
    </row>
    <row r="672" customFormat="false" ht="18" hidden="false" customHeight="true" outlineLevel="0" collapsed="false">
      <c r="A672" s="14" t="n">
        <f aca="false">RANK(D672,$D$7:$D$1068,0)</f>
        <v>627</v>
      </c>
      <c r="B672" s="15" t="s">
        <v>988</v>
      </c>
      <c r="C672" s="15" t="s">
        <v>582</v>
      </c>
      <c r="D672" s="15" t="n">
        <v>2</v>
      </c>
      <c r="E672" s="15" t="n">
        <v>0</v>
      </c>
      <c r="F672" s="17"/>
      <c r="G672" s="17"/>
      <c r="H672" s="20"/>
      <c r="I672" s="17"/>
      <c r="J672" s="19" t="e">
        <f aca="false">D672/F672</f>
        <v>#DIV/0!</v>
      </c>
      <c r="K672" s="20"/>
      <c r="L672" s="20"/>
      <c r="M672" s="20"/>
      <c r="N672" s="20"/>
      <c r="O672" s="20"/>
      <c r="P672" s="20"/>
      <c r="Q672" s="20"/>
      <c r="T672" s="20"/>
      <c r="U672" s="20"/>
    </row>
    <row r="673" customFormat="false" ht="18" hidden="false" customHeight="true" outlineLevel="0" collapsed="false">
      <c r="A673" s="14" t="n">
        <f aca="false">RANK(D673,$D$7:$D$1068,0)</f>
        <v>627</v>
      </c>
      <c r="B673" s="15" t="s">
        <v>989</v>
      </c>
      <c r="C673" s="15" t="s">
        <v>403</v>
      </c>
      <c r="D673" s="15" t="n">
        <v>2</v>
      </c>
      <c r="E673" s="15" t="n">
        <v>0</v>
      </c>
      <c r="F673" s="17"/>
      <c r="G673" s="17"/>
      <c r="H673" s="20"/>
      <c r="I673" s="17"/>
      <c r="J673" s="19" t="e">
        <f aca="false">D673/F673</f>
        <v>#DIV/0!</v>
      </c>
      <c r="K673" s="20"/>
      <c r="L673" s="20"/>
      <c r="M673" s="20"/>
      <c r="N673" s="20"/>
      <c r="O673" s="20"/>
      <c r="P673" s="20"/>
      <c r="Q673" s="20"/>
      <c r="T673" s="20"/>
      <c r="U673" s="46"/>
    </row>
    <row r="674" customFormat="false" ht="18" hidden="false" customHeight="true" outlineLevel="0" collapsed="false">
      <c r="A674" s="14" t="n">
        <f aca="false">RANK(D674,$D$7:$D$1068,0)</f>
        <v>627</v>
      </c>
      <c r="B674" s="15" t="s">
        <v>990</v>
      </c>
      <c r="C674" s="15" t="s">
        <v>741</v>
      </c>
      <c r="D674" s="15" t="n">
        <v>2</v>
      </c>
      <c r="E674" s="15" t="n">
        <v>0</v>
      </c>
      <c r="F674" s="17"/>
      <c r="G674" s="17"/>
      <c r="H674" s="20"/>
      <c r="I674" s="17"/>
      <c r="J674" s="19" t="e">
        <f aca="false">D674/F674</f>
        <v>#DIV/0!</v>
      </c>
      <c r="K674" s="20"/>
      <c r="L674" s="20"/>
      <c r="M674" s="20"/>
      <c r="N674" s="20"/>
      <c r="O674" s="29"/>
      <c r="P674" s="46"/>
      <c r="Q674" s="46"/>
      <c r="T674" s="20"/>
      <c r="U674" s="20"/>
    </row>
    <row r="675" customFormat="false" ht="18" hidden="false" customHeight="true" outlineLevel="0" collapsed="false">
      <c r="A675" s="14" t="n">
        <f aca="false">RANK(D675,$D$7:$D$1068,0)</f>
        <v>627</v>
      </c>
      <c r="B675" s="15" t="s">
        <v>991</v>
      </c>
      <c r="C675" s="15" t="s">
        <v>677</v>
      </c>
      <c r="D675" s="15" t="n">
        <v>2</v>
      </c>
      <c r="E675" s="15" t="n">
        <v>0</v>
      </c>
      <c r="F675" s="17"/>
      <c r="G675" s="17"/>
      <c r="H675" s="20"/>
      <c r="I675" s="17"/>
      <c r="J675" s="19" t="e">
        <f aca="false">D675/F675</f>
        <v>#DIV/0!</v>
      </c>
      <c r="K675" s="20"/>
      <c r="L675" s="20"/>
      <c r="M675" s="20"/>
      <c r="N675" s="29"/>
      <c r="P675" s="20"/>
      <c r="Q675" s="20"/>
      <c r="T675" s="46"/>
      <c r="U675" s="20"/>
    </row>
    <row r="676" customFormat="false" ht="18" hidden="false" customHeight="true" outlineLevel="0" collapsed="false">
      <c r="A676" s="14" t="n">
        <f aca="false">RANK(D676,$D$7:$D$1068,0)</f>
        <v>627</v>
      </c>
      <c r="B676" s="31" t="s">
        <v>992</v>
      </c>
      <c r="C676" s="31" t="s">
        <v>677</v>
      </c>
      <c r="D676" s="31" t="n">
        <v>2</v>
      </c>
      <c r="E676" s="31" t="n">
        <v>0</v>
      </c>
      <c r="F676" s="9"/>
      <c r="G676" s="9" t="s">
        <v>158</v>
      </c>
      <c r="H676" s="20"/>
      <c r="I676" s="17"/>
      <c r="J676" s="19" t="e">
        <f aca="false">D676/F676</f>
        <v>#DIV/0!</v>
      </c>
      <c r="K676" s="20"/>
      <c r="L676" s="29"/>
      <c r="M676" s="29"/>
      <c r="P676" s="20"/>
      <c r="Q676" s="20"/>
      <c r="T676" s="20"/>
    </row>
    <row r="677" customFormat="false" ht="18" hidden="false" customHeight="true" outlineLevel="0" collapsed="false">
      <c r="A677" s="14" t="n">
        <f aca="false">RANK(D677,$D$7:$D$1068,0)</f>
        <v>627</v>
      </c>
      <c r="B677" s="15" t="s">
        <v>993</v>
      </c>
      <c r="C677" s="15" t="s">
        <v>679</v>
      </c>
      <c r="D677" s="15" t="n">
        <v>2</v>
      </c>
      <c r="E677" s="15" t="n">
        <v>0</v>
      </c>
      <c r="H677" s="29"/>
      <c r="I677" s="9"/>
      <c r="J677" s="19" t="e">
        <f aca="false">D677/F677</f>
        <v>#DIV/0!</v>
      </c>
      <c r="K677" s="20"/>
      <c r="T677" s="20"/>
    </row>
    <row r="678" customFormat="false" ht="18" hidden="false" customHeight="true" outlineLevel="0" collapsed="false">
      <c r="A678" s="14" t="n">
        <f aca="false">RANK(D678,$D$7:$D$1068,0)</f>
        <v>627</v>
      </c>
      <c r="B678" s="15" t="s">
        <v>994</v>
      </c>
      <c r="C678" s="15" t="s">
        <v>679</v>
      </c>
      <c r="D678" s="15" t="n">
        <v>2</v>
      </c>
      <c r="E678" s="15" t="n">
        <v>0</v>
      </c>
      <c r="J678" s="19" t="e">
        <f aca="false">D678/F678</f>
        <v>#DIV/0!</v>
      </c>
      <c r="K678" s="29"/>
      <c r="R678" s="20"/>
      <c r="S678" s="20"/>
    </row>
    <row r="679" s="20" customFormat="true" ht="18" hidden="false" customHeight="true" outlineLevel="0" collapsed="false">
      <c r="A679" s="14" t="n">
        <f aca="false">RANK(D679,$D$7:$D$1068,0)</f>
        <v>627</v>
      </c>
      <c r="B679" s="15" t="s">
        <v>995</v>
      </c>
      <c r="C679" s="15" t="s">
        <v>633</v>
      </c>
      <c r="D679" s="15" t="n">
        <v>2</v>
      </c>
      <c r="E679" s="15" t="n">
        <v>0</v>
      </c>
      <c r="F679" s="3"/>
      <c r="G679" s="3"/>
      <c r="H679" s="0"/>
      <c r="I679" s="3"/>
      <c r="J679" s="19" t="e">
        <f aca="false">D679/F679</f>
        <v>#DIV/0!</v>
      </c>
      <c r="K679" s="0"/>
      <c r="L679" s="0"/>
      <c r="M679" s="0"/>
      <c r="N679" s="0"/>
      <c r="O679" s="0"/>
      <c r="P679" s="0"/>
      <c r="Q679" s="0"/>
      <c r="T679" s="0"/>
      <c r="U679" s="0"/>
    </row>
    <row r="680" s="20" customFormat="true" ht="18" hidden="false" customHeight="true" outlineLevel="0" collapsed="false">
      <c r="A680" s="14" t="n">
        <f aca="false">RANK(D680,$D$7:$D$1068,0)</f>
        <v>627</v>
      </c>
      <c r="B680" s="15" t="s">
        <v>996</v>
      </c>
      <c r="C680" s="15" t="s">
        <v>866</v>
      </c>
      <c r="D680" s="15" t="n">
        <v>2</v>
      </c>
      <c r="E680" s="15" t="n">
        <v>0</v>
      </c>
      <c r="F680" s="3"/>
      <c r="G680" s="3"/>
      <c r="H680" s="0"/>
      <c r="I680" s="3"/>
      <c r="J680" s="19" t="e">
        <f aca="false">D680/F680</f>
        <v>#DIV/0!</v>
      </c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s="20" customFormat="true" ht="18" hidden="false" customHeight="true" outlineLevel="0" collapsed="false">
      <c r="A681" s="14" t="n">
        <f aca="false">RANK(D681,$D$7:$D$1068,0)</f>
        <v>627</v>
      </c>
      <c r="B681" s="31" t="s">
        <v>997</v>
      </c>
      <c r="C681" s="31" t="s">
        <v>866</v>
      </c>
      <c r="D681" s="31" t="n">
        <v>2</v>
      </c>
      <c r="E681" s="31" t="n">
        <v>0</v>
      </c>
      <c r="F681" s="3"/>
      <c r="G681" s="9" t="s">
        <v>158</v>
      </c>
      <c r="H681" s="0"/>
      <c r="I681" s="3"/>
      <c r="J681" s="19" t="e">
        <f aca="false">D681/F681</f>
        <v>#DIV/0!</v>
      </c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s="20" customFormat="true" ht="18" hidden="false" customHeight="true" outlineLevel="0" collapsed="false">
      <c r="A682" s="14" t="n">
        <f aca="false">RANK(D682,$D$7:$D$1068,0)</f>
        <v>627</v>
      </c>
      <c r="B682" s="15" t="s">
        <v>998</v>
      </c>
      <c r="C682" s="15" t="s">
        <v>999</v>
      </c>
      <c r="D682" s="15" t="n">
        <v>2</v>
      </c>
      <c r="E682" s="15" t="n">
        <v>0</v>
      </c>
      <c r="F682" s="3"/>
      <c r="G682" s="3"/>
      <c r="H682" s="0"/>
      <c r="I682" s="3"/>
      <c r="J682" s="19" t="e">
        <f aca="false">D682/F682</f>
        <v>#DIV/0!</v>
      </c>
      <c r="K682" s="0"/>
      <c r="L682" s="0"/>
      <c r="M682" s="0"/>
      <c r="N682" s="0"/>
      <c r="O682" s="0"/>
      <c r="P682" s="0"/>
      <c r="Q682" s="0"/>
      <c r="R682" s="0"/>
      <c r="S682" s="0"/>
      <c r="T682" s="0"/>
    </row>
    <row r="683" s="46" customFormat="true" ht="18" hidden="false" customHeight="true" outlineLevel="0" collapsed="false">
      <c r="A683" s="14" t="n">
        <f aca="false">RANK(D683,$D$7:$D$1068,0)</f>
        <v>627</v>
      </c>
      <c r="B683" s="15" t="s">
        <v>1000</v>
      </c>
      <c r="C683" s="15" t="s">
        <v>921</v>
      </c>
      <c r="D683" s="15" t="n">
        <v>2</v>
      </c>
      <c r="E683" s="15" t="n">
        <v>0</v>
      </c>
      <c r="F683" s="3"/>
      <c r="G683" s="3"/>
      <c r="H683" s="0"/>
      <c r="I683" s="3"/>
      <c r="J683" s="19" t="e">
        <f aca="false">D683/F683</f>
        <v>#DIV/0!</v>
      </c>
      <c r="K683" s="0"/>
      <c r="L683" s="0"/>
      <c r="M683" s="0"/>
      <c r="N683" s="0"/>
      <c r="O683" s="20"/>
      <c r="P683" s="20"/>
      <c r="Q683" s="20"/>
      <c r="R683" s="0"/>
      <c r="S683" s="0"/>
      <c r="T683" s="0"/>
      <c r="U683" s="20"/>
    </row>
    <row r="684" s="20" customFormat="true" ht="18" hidden="false" customHeight="true" outlineLevel="0" collapsed="false">
      <c r="A684" s="14" t="n">
        <f aca="false">RANK(D684,$D$7:$D$1068,0)</f>
        <v>627</v>
      </c>
      <c r="B684" s="31" t="s">
        <v>1001</v>
      </c>
      <c r="C684" s="31" t="s">
        <v>921</v>
      </c>
      <c r="D684" s="31" t="n">
        <v>2</v>
      </c>
      <c r="E684" s="31" t="n">
        <v>0</v>
      </c>
      <c r="F684" s="3"/>
      <c r="G684" s="9" t="s">
        <v>158</v>
      </c>
      <c r="H684" s="0"/>
      <c r="I684" s="3"/>
      <c r="J684" s="19" t="e">
        <f aca="false">D684/F684</f>
        <v>#DIV/0!</v>
      </c>
      <c r="K684" s="0"/>
      <c r="L684" s="0"/>
      <c r="M684" s="0"/>
      <c r="R684" s="0"/>
      <c r="S684" s="0"/>
      <c r="U684" s="0"/>
    </row>
    <row r="685" s="20" customFormat="true" ht="18" hidden="false" customHeight="true" outlineLevel="0" collapsed="false">
      <c r="A685" s="14" t="n">
        <f aca="false">RANK(D685,$D$7:$D$1068,0)</f>
        <v>627</v>
      </c>
      <c r="B685" s="15" t="s">
        <v>1002</v>
      </c>
      <c r="C685" s="15" t="s">
        <v>921</v>
      </c>
      <c r="D685" s="15" t="n">
        <v>2</v>
      </c>
      <c r="E685" s="15" t="n">
        <v>0</v>
      </c>
      <c r="F685" s="17"/>
      <c r="G685" s="17"/>
      <c r="H685" s="0"/>
      <c r="I685" s="3"/>
      <c r="J685" s="19" t="e">
        <f aca="false">D685/F685</f>
        <v>#DIV/0!</v>
      </c>
      <c r="K685" s="0"/>
      <c r="P685" s="0"/>
      <c r="Q685" s="0"/>
      <c r="U685" s="0"/>
    </row>
    <row r="686" customFormat="false" ht="18" hidden="false" customHeight="true" outlineLevel="0" collapsed="false">
      <c r="A686" s="14" t="n">
        <f aca="false">RANK(D686,$D$7:$D$1068,0)</f>
        <v>627</v>
      </c>
      <c r="B686" s="15" t="s">
        <v>1003</v>
      </c>
      <c r="C686" s="15" t="s">
        <v>921</v>
      </c>
      <c r="D686" s="15" t="n">
        <v>2</v>
      </c>
      <c r="E686" s="15" t="n">
        <v>0</v>
      </c>
      <c r="F686" s="17"/>
      <c r="G686" s="17"/>
      <c r="H686" s="20"/>
      <c r="I686" s="17"/>
      <c r="J686" s="19" t="e">
        <f aca="false">D686/F686</f>
        <v>#DIV/0!</v>
      </c>
      <c r="L686" s="20"/>
      <c r="M686" s="20"/>
      <c r="N686" s="20"/>
      <c r="O686" s="20"/>
    </row>
    <row r="687" customFormat="false" ht="18" hidden="false" customHeight="true" outlineLevel="0" collapsed="false">
      <c r="A687" s="14" t="n">
        <f aca="false">RANK(D687,$D$7:$D$1068,0)</f>
        <v>627</v>
      </c>
      <c r="B687" s="15" t="s">
        <v>1004</v>
      </c>
      <c r="C687" s="15" t="s">
        <v>779</v>
      </c>
      <c r="D687" s="15" t="n">
        <v>2</v>
      </c>
      <c r="E687" s="15" t="n">
        <v>0</v>
      </c>
      <c r="F687" s="17"/>
      <c r="G687" s="17"/>
      <c r="H687" s="20"/>
      <c r="I687" s="17"/>
      <c r="J687" s="19" t="e">
        <f aca="false">D687/F687</f>
        <v>#DIV/0!</v>
      </c>
      <c r="K687" s="20"/>
      <c r="L687" s="20"/>
      <c r="M687" s="20"/>
      <c r="N687" s="20"/>
      <c r="O687" s="46"/>
      <c r="R687" s="20"/>
      <c r="S687" s="20"/>
    </row>
    <row r="688" customFormat="false" ht="18" hidden="false" customHeight="true" outlineLevel="0" collapsed="false">
      <c r="A688" s="14" t="n">
        <f aca="false">RANK(D688,$D$7:$D$1068,0)</f>
        <v>627</v>
      </c>
      <c r="B688" s="15" t="s">
        <v>1005</v>
      </c>
      <c r="C688" s="15" t="s">
        <v>779</v>
      </c>
      <c r="D688" s="15" t="n">
        <v>2</v>
      </c>
      <c r="E688" s="15" t="n">
        <v>0</v>
      </c>
      <c r="F688" s="17"/>
      <c r="G688" s="17"/>
      <c r="H688" s="20"/>
      <c r="I688" s="17"/>
      <c r="J688" s="19" t="e">
        <f aca="false">D688/F688</f>
        <v>#DIV/0!</v>
      </c>
      <c r="K688" s="20"/>
      <c r="L688" s="20"/>
      <c r="M688" s="20"/>
      <c r="N688" s="46"/>
      <c r="O688" s="20"/>
      <c r="R688" s="20"/>
      <c r="S688" s="20"/>
    </row>
    <row r="689" customFormat="false" ht="18" hidden="false" customHeight="true" outlineLevel="0" collapsed="false">
      <c r="A689" s="14" t="n">
        <f aca="false">RANK(D689,$D$7:$D$1068,0)</f>
        <v>627</v>
      </c>
      <c r="B689" s="15" t="s">
        <v>1006</v>
      </c>
      <c r="C689" s="15" t="s">
        <v>748</v>
      </c>
      <c r="D689" s="15" t="n">
        <v>2</v>
      </c>
      <c r="E689" s="15" t="n">
        <v>0</v>
      </c>
      <c r="F689" s="47"/>
      <c r="G689" s="47"/>
      <c r="H689" s="20"/>
      <c r="I689" s="17"/>
      <c r="J689" s="19" t="e">
        <f aca="false">D689/F689</f>
        <v>#DIV/0!</v>
      </c>
      <c r="K689" s="20"/>
      <c r="L689" s="46"/>
      <c r="M689" s="46"/>
      <c r="N689" s="20"/>
      <c r="O689" s="20"/>
      <c r="U689" s="20"/>
    </row>
    <row r="690" customFormat="false" ht="18" hidden="false" customHeight="true" outlineLevel="0" collapsed="false">
      <c r="A690" s="14" t="n">
        <f aca="false">RANK(D690,$D$7:$D$1068,0)</f>
        <v>627</v>
      </c>
      <c r="B690" s="15" t="s">
        <v>1007</v>
      </c>
      <c r="C690" s="15" t="s">
        <v>684</v>
      </c>
      <c r="D690" s="15" t="n">
        <v>2</v>
      </c>
      <c r="E690" s="15" t="n">
        <v>0</v>
      </c>
      <c r="F690" s="17"/>
      <c r="G690" s="17"/>
      <c r="H690" s="46"/>
      <c r="I690" s="47"/>
      <c r="J690" s="19" t="e">
        <f aca="false">D690/F690</f>
        <v>#DIV/0!</v>
      </c>
      <c r="K690" s="20"/>
      <c r="L690" s="20"/>
      <c r="M690" s="20"/>
      <c r="N690" s="20"/>
      <c r="P690" s="20"/>
      <c r="Q690" s="20"/>
    </row>
    <row r="691" customFormat="false" ht="18" hidden="false" customHeight="true" outlineLevel="0" collapsed="false">
      <c r="A691" s="14" t="n">
        <f aca="false">RANK(D691,$D$7:$D$1068,0)</f>
        <v>627</v>
      </c>
      <c r="B691" s="27" t="s">
        <v>1008</v>
      </c>
      <c r="C691" s="27" t="s">
        <v>684</v>
      </c>
      <c r="D691" s="27" t="n">
        <v>2</v>
      </c>
      <c r="E691" s="27" t="n">
        <v>0</v>
      </c>
      <c r="F691" s="17"/>
      <c r="G691" s="17"/>
      <c r="H691" s="20"/>
      <c r="I691" s="17"/>
      <c r="J691" s="19" t="e">
        <f aca="false">D691/F691</f>
        <v>#DIV/0!</v>
      </c>
      <c r="K691" s="46"/>
      <c r="L691" s="20"/>
      <c r="M691" s="20"/>
      <c r="T691" s="20"/>
      <c r="U691" s="20"/>
    </row>
    <row r="692" s="20" customFormat="true" ht="18" hidden="false" customHeight="true" outlineLevel="0" collapsed="false">
      <c r="A692" s="14" t="n">
        <f aca="false">RANK(D692,$D$7:$D$1068,0)</f>
        <v>627</v>
      </c>
      <c r="B692" s="27" t="s">
        <v>1009</v>
      </c>
      <c r="C692" s="27" t="s">
        <v>716</v>
      </c>
      <c r="D692" s="27" t="n">
        <v>2</v>
      </c>
      <c r="E692" s="27" t="n">
        <v>0</v>
      </c>
      <c r="F692" s="3"/>
      <c r="G692" s="3"/>
      <c r="I692" s="17"/>
      <c r="J692" s="19" t="e">
        <f aca="false">D692/F692</f>
        <v>#DIV/0!</v>
      </c>
      <c r="L692" s="0"/>
      <c r="M692" s="0"/>
      <c r="N692" s="0"/>
      <c r="O692" s="0"/>
      <c r="R692" s="0"/>
      <c r="S692" s="0"/>
      <c r="T692" s="0"/>
    </row>
    <row r="693" s="20" customFormat="true" ht="18" hidden="false" customHeight="true" outlineLevel="0" collapsed="false">
      <c r="A693" s="14" t="n">
        <f aca="false">RANK(D693,$D$7:$D$1068,0)</f>
        <v>627</v>
      </c>
      <c r="B693" s="27" t="s">
        <v>1010</v>
      </c>
      <c r="C693" s="15" t="s">
        <v>657</v>
      </c>
      <c r="D693" s="27" t="n">
        <v>2</v>
      </c>
      <c r="E693" s="27" t="n">
        <v>0</v>
      </c>
      <c r="F693" s="3"/>
      <c r="G693" s="3"/>
      <c r="H693" s="0"/>
      <c r="I693" s="3"/>
      <c r="J693" s="19" t="e">
        <f aca="false">D693/F693</f>
        <v>#DIV/0!</v>
      </c>
      <c r="L693" s="0"/>
      <c r="M693" s="0"/>
      <c r="N693" s="0"/>
      <c r="O693" s="0"/>
      <c r="R693" s="0"/>
      <c r="S693" s="0"/>
      <c r="U693" s="0"/>
    </row>
    <row r="694" customFormat="false" ht="18" hidden="false" customHeight="true" outlineLevel="0" collapsed="false">
      <c r="A694" s="14" t="n">
        <f aca="false">RANK(D694,$D$7:$D$1068,0)</f>
        <v>627</v>
      </c>
      <c r="B694" s="27" t="s">
        <v>1011</v>
      </c>
      <c r="C694" s="27" t="s">
        <v>657</v>
      </c>
      <c r="D694" s="27" t="n">
        <v>2</v>
      </c>
      <c r="E694" s="27" t="n">
        <v>0</v>
      </c>
      <c r="J694" s="19" t="e">
        <f aca="false">D694/F694</f>
        <v>#DIV/0!</v>
      </c>
      <c r="T694" s="20"/>
    </row>
    <row r="695" customFormat="false" ht="18" hidden="false" customHeight="true" outlineLevel="0" collapsed="false">
      <c r="A695" s="14" t="n">
        <f aca="false">RANK(D695,$D$7:$D$1068,0)</f>
        <v>627</v>
      </c>
      <c r="B695" s="27" t="s">
        <v>1012</v>
      </c>
      <c r="C695" s="15" t="s">
        <v>357</v>
      </c>
      <c r="D695" s="27" t="n">
        <v>2</v>
      </c>
      <c r="E695" s="27" t="n">
        <v>0</v>
      </c>
      <c r="J695" s="19" t="e">
        <f aca="false">D695/F695</f>
        <v>#DIV/0!</v>
      </c>
    </row>
    <row r="696" customFormat="false" ht="18" hidden="false" customHeight="true" outlineLevel="0" collapsed="false">
      <c r="A696" s="14" t="n">
        <f aca="false">RANK(D696,$D$7:$D$1068,0)</f>
        <v>627</v>
      </c>
      <c r="B696" s="27" t="s">
        <v>1013</v>
      </c>
      <c r="C696" s="15" t="s">
        <v>599</v>
      </c>
      <c r="D696" s="27" t="n">
        <v>2</v>
      </c>
      <c r="E696" s="27" t="n">
        <v>0</v>
      </c>
      <c r="J696" s="19" t="e">
        <f aca="false">D696/F696</f>
        <v>#DIV/0!</v>
      </c>
      <c r="O696" s="20"/>
      <c r="R696" s="40"/>
      <c r="S696" s="40"/>
    </row>
    <row r="697" customFormat="false" ht="18" hidden="false" customHeight="true" outlineLevel="0" collapsed="false">
      <c r="A697" s="14" t="n">
        <f aca="false">RANK(D697,$D$7:$D$1068,0)</f>
        <v>627</v>
      </c>
      <c r="B697" s="27" t="s">
        <v>1014</v>
      </c>
      <c r="C697" s="15" t="s">
        <v>599</v>
      </c>
      <c r="D697" s="27" t="n">
        <v>2</v>
      </c>
      <c r="E697" s="27" t="n">
        <v>0</v>
      </c>
      <c r="J697" s="19" t="e">
        <f aca="false">D697/F697</f>
        <v>#DIV/0!</v>
      </c>
      <c r="N697" s="20"/>
      <c r="O697" s="20"/>
      <c r="R697" s="43"/>
      <c r="S697" s="43"/>
    </row>
    <row r="698" customFormat="false" ht="18" hidden="false" customHeight="true" outlineLevel="0" collapsed="false">
      <c r="A698" s="14" t="n">
        <f aca="false">RANK(D698,$D$7:$D$1068,0)</f>
        <v>627</v>
      </c>
      <c r="B698" s="27" t="s">
        <v>1015</v>
      </c>
      <c r="C698" s="15" t="s">
        <v>659</v>
      </c>
      <c r="D698" s="27" t="n">
        <v>2</v>
      </c>
      <c r="E698" s="27" t="n">
        <v>0</v>
      </c>
      <c r="F698" s="17"/>
      <c r="G698" s="17"/>
      <c r="J698" s="19" t="e">
        <f aca="false">D698/F698</f>
        <v>#DIV/0!</v>
      </c>
      <c r="L698" s="20"/>
      <c r="M698" s="20"/>
      <c r="N698" s="20"/>
      <c r="R698" s="40"/>
      <c r="S698" s="40"/>
    </row>
    <row r="699" s="20" customFormat="true" ht="18" hidden="false" customHeight="true" outlineLevel="0" collapsed="false">
      <c r="A699" s="14" t="n">
        <f aca="false">RANK(D699,$D$7:$D$1068,0)</f>
        <v>627</v>
      </c>
      <c r="B699" s="15" t="s">
        <v>1016</v>
      </c>
      <c r="C699" s="15" t="s">
        <v>659</v>
      </c>
      <c r="D699" s="27" t="n">
        <v>2</v>
      </c>
      <c r="E699" s="27" t="n">
        <v>0</v>
      </c>
      <c r="F699" s="17"/>
      <c r="G699" s="17"/>
      <c r="I699" s="17"/>
      <c r="J699" s="19" t="e">
        <f aca="false">D699/F699</f>
        <v>#DIV/0!</v>
      </c>
      <c r="K699" s="0"/>
      <c r="N699" s="0"/>
      <c r="O699" s="0"/>
      <c r="P699" s="0"/>
      <c r="Q699" s="0"/>
      <c r="R699" s="40"/>
      <c r="S699" s="40"/>
      <c r="T699" s="0"/>
      <c r="U699" s="0"/>
    </row>
    <row r="700" customFormat="false" ht="18" hidden="false" customHeight="true" outlineLevel="0" collapsed="false">
      <c r="A700" s="14" t="n">
        <f aca="false">RANK(D700,$D$7:$D$1068,0)</f>
        <v>627</v>
      </c>
      <c r="B700" s="15" t="s">
        <v>1017</v>
      </c>
      <c r="C700" s="15" t="s">
        <v>659</v>
      </c>
      <c r="D700" s="27" t="n">
        <v>2</v>
      </c>
      <c r="E700" s="27" t="n">
        <v>0</v>
      </c>
      <c r="H700" s="20"/>
      <c r="I700" s="17"/>
      <c r="J700" s="19" t="e">
        <f aca="false">D700/F700</f>
        <v>#DIV/0!</v>
      </c>
      <c r="K700" s="20"/>
      <c r="R700" s="40"/>
      <c r="S700" s="40"/>
      <c r="U700" s="40"/>
    </row>
    <row r="701" s="20" customFormat="true" ht="18" hidden="false" customHeight="true" outlineLevel="0" collapsed="false">
      <c r="A701" s="14" t="n">
        <f aca="false">RANK(D701,$D$7:$D$1068,0)</f>
        <v>627</v>
      </c>
      <c r="B701" s="15" t="s">
        <v>1018</v>
      </c>
      <c r="C701" s="15" t="s">
        <v>937</v>
      </c>
      <c r="D701" s="27" t="n">
        <v>2</v>
      </c>
      <c r="E701" s="27" t="n">
        <v>0</v>
      </c>
      <c r="F701" s="3"/>
      <c r="G701" s="3"/>
      <c r="H701" s="0"/>
      <c r="I701" s="3"/>
      <c r="J701" s="19" t="e">
        <f aca="false">D701/F701</f>
        <v>#DIV/0!</v>
      </c>
      <c r="L701" s="0"/>
      <c r="M701" s="0"/>
      <c r="N701" s="0"/>
      <c r="O701" s="0"/>
      <c r="P701" s="40"/>
      <c r="Q701" s="40"/>
      <c r="R701" s="40"/>
      <c r="S701" s="40"/>
      <c r="T701" s="0"/>
      <c r="U701" s="43"/>
    </row>
    <row r="702" s="20" customFormat="true" ht="18" hidden="false" customHeight="true" outlineLevel="0" collapsed="false">
      <c r="A702" s="14" t="n">
        <f aca="false">RANK(D702,$D$7:$D$1068,0)</f>
        <v>627</v>
      </c>
      <c r="B702" s="15" t="s">
        <v>1019</v>
      </c>
      <c r="C702" s="15" t="s">
        <v>604</v>
      </c>
      <c r="D702" s="15" t="n">
        <v>2</v>
      </c>
      <c r="E702" s="15" t="n">
        <v>0</v>
      </c>
      <c r="F702" s="3"/>
      <c r="G702" s="3"/>
      <c r="H702" s="0"/>
      <c r="I702" s="3"/>
      <c r="J702" s="19" t="e">
        <f aca="false">D702/F702</f>
        <v>#DIV/0!</v>
      </c>
      <c r="K702" s="0"/>
      <c r="L702" s="0"/>
      <c r="M702" s="0"/>
      <c r="N702" s="0"/>
      <c r="O702" s="0"/>
      <c r="P702" s="43"/>
      <c r="Q702" s="43"/>
      <c r="R702" s="43"/>
      <c r="S702" s="43"/>
      <c r="T702" s="40"/>
      <c r="U702" s="40"/>
    </row>
    <row r="703" customFormat="false" ht="18" hidden="false" customHeight="true" outlineLevel="0" collapsed="false">
      <c r="A703" s="14" t="n">
        <f aca="false">RANK(D703,$D$7:$D$1068,0)</f>
        <v>627</v>
      </c>
      <c r="B703" s="27" t="s">
        <v>1020</v>
      </c>
      <c r="C703" s="15" t="s">
        <v>754</v>
      </c>
      <c r="D703" s="15" t="n">
        <v>2</v>
      </c>
      <c r="E703" s="15" t="n">
        <v>0</v>
      </c>
      <c r="F703" s="1"/>
      <c r="J703" s="19" t="e">
        <f aca="false">D703/F703</f>
        <v>#DIV/0!</v>
      </c>
      <c r="P703" s="40"/>
      <c r="Q703" s="40"/>
      <c r="R703" s="40"/>
      <c r="S703" s="40"/>
      <c r="T703" s="43"/>
      <c r="U703" s="40"/>
    </row>
    <row r="704" customFormat="false" ht="18" hidden="false" customHeight="true" outlineLevel="0" collapsed="false">
      <c r="A704" s="14" t="n">
        <f aca="false">RANK(D704,$D$7:$D$1068,0)</f>
        <v>627</v>
      </c>
      <c r="B704" s="27" t="s">
        <v>1021</v>
      </c>
      <c r="C704" s="15" t="s">
        <v>754</v>
      </c>
      <c r="D704" s="27" t="n">
        <v>2</v>
      </c>
      <c r="E704" s="15" t="n">
        <v>0</v>
      </c>
      <c r="F704" s="35"/>
      <c r="G704" s="17"/>
      <c r="H704" s="17"/>
      <c r="I704" s="17"/>
      <c r="J704" s="19" t="e">
        <f aca="false">D704/F704</f>
        <v>#DIV/0!</v>
      </c>
      <c r="K704" s="20"/>
      <c r="L704" s="20"/>
      <c r="M704" s="20"/>
      <c r="N704" s="20"/>
      <c r="O704" s="20"/>
      <c r="P704" s="40"/>
      <c r="Q704" s="40"/>
      <c r="R704" s="40"/>
      <c r="S704" s="40"/>
      <c r="T704" s="40"/>
      <c r="U704" s="40"/>
    </row>
    <row r="705" customFormat="false" ht="18" hidden="false" customHeight="true" outlineLevel="0" collapsed="false">
      <c r="A705" s="14" t="n">
        <f aca="false">RANK(D705,$D$7:$D$1068,0)</f>
        <v>627</v>
      </c>
      <c r="B705" s="27" t="s">
        <v>1022</v>
      </c>
      <c r="C705" s="15" t="s">
        <v>428</v>
      </c>
      <c r="D705" s="15" t="n">
        <v>2</v>
      </c>
      <c r="E705" s="15" t="n">
        <v>0</v>
      </c>
      <c r="F705" s="35"/>
      <c r="G705" s="17"/>
      <c r="H705" s="17"/>
      <c r="I705" s="17"/>
      <c r="J705" s="19"/>
      <c r="K705" s="20"/>
      <c r="L705" s="20"/>
      <c r="M705" s="20"/>
      <c r="N705" s="20"/>
      <c r="O705" s="20"/>
      <c r="T705" s="40"/>
      <c r="U705" s="40"/>
    </row>
    <row r="706" customFormat="false" ht="18" hidden="false" customHeight="true" outlineLevel="0" collapsed="false">
      <c r="A706" s="14" t="n">
        <f aca="false">RANK(D706,$D$7:$D$1068,0)</f>
        <v>699</v>
      </c>
      <c r="B706" s="31" t="s">
        <v>1023</v>
      </c>
      <c r="C706" s="31" t="s">
        <v>589</v>
      </c>
      <c r="D706" s="31" t="n">
        <v>1</v>
      </c>
      <c r="E706" s="31" t="n">
        <v>0</v>
      </c>
      <c r="G706" s="9" t="s">
        <v>158</v>
      </c>
      <c r="J706" s="19" t="e">
        <f aca="false">D706/F706</f>
        <v>#DIV/0!</v>
      </c>
      <c r="P706" s="43"/>
      <c r="Q706" s="43"/>
      <c r="U706" s="40"/>
    </row>
    <row r="707" customFormat="false" ht="18" hidden="false" customHeight="true" outlineLevel="0" collapsed="false">
      <c r="A707" s="14" t="n">
        <f aca="false">RANK(D707,$D$7:$D$1068,0)</f>
        <v>699</v>
      </c>
      <c r="B707" s="15" t="s">
        <v>1024</v>
      </c>
      <c r="C707" s="15" t="s">
        <v>589</v>
      </c>
      <c r="D707" s="15" t="n">
        <v>1</v>
      </c>
      <c r="E707" s="15" t="n">
        <v>0</v>
      </c>
      <c r="J707" s="19" t="e">
        <f aca="false">D707/F707</f>
        <v>#DIV/0!</v>
      </c>
      <c r="K707" s="20"/>
      <c r="P707" s="40"/>
      <c r="Q707" s="40"/>
    </row>
    <row r="708" customFormat="false" ht="18" hidden="false" customHeight="true" outlineLevel="0" collapsed="false">
      <c r="A708" s="14" t="n">
        <f aca="false">RANK(D708,$D$7:$D$1068,0)</f>
        <v>699</v>
      </c>
      <c r="B708" s="15" t="s">
        <v>1025</v>
      </c>
      <c r="C708" s="15" t="s">
        <v>698</v>
      </c>
      <c r="D708" s="15" t="n">
        <v>1</v>
      </c>
      <c r="E708" s="15" t="n">
        <v>0</v>
      </c>
      <c r="F708" s="17"/>
      <c r="G708" s="17"/>
      <c r="J708" s="19" t="e">
        <f aca="false">D708/F708</f>
        <v>#DIV/0!</v>
      </c>
      <c r="K708" s="20"/>
      <c r="P708" s="40"/>
      <c r="Q708" s="40"/>
    </row>
    <row r="709" customFormat="false" ht="18" hidden="false" customHeight="true" outlineLevel="0" collapsed="false">
      <c r="A709" s="14" t="n">
        <f aca="false">RANK(D709,$D$7:$D$1068,0)</f>
        <v>699</v>
      </c>
      <c r="B709" s="15" t="s">
        <v>1026</v>
      </c>
      <c r="C709" s="15" t="s">
        <v>698</v>
      </c>
      <c r="D709" s="15" t="n">
        <v>1</v>
      </c>
      <c r="E709" s="15" t="n">
        <v>0</v>
      </c>
      <c r="H709" s="20"/>
      <c r="I709" s="17"/>
      <c r="J709" s="19" t="e">
        <f aca="false">D709/F709</f>
        <v>#DIV/0!</v>
      </c>
    </row>
    <row r="710" s="40" customFormat="true" ht="18" hidden="false" customHeight="true" outlineLevel="0" collapsed="false">
      <c r="A710" s="14" t="n">
        <f aca="false">RANK(D710,$D$7:$D$1068,0)</f>
        <v>699</v>
      </c>
      <c r="B710" s="15" t="s">
        <v>1027</v>
      </c>
      <c r="C710" s="15" t="s">
        <v>698</v>
      </c>
      <c r="D710" s="15" t="n">
        <v>1</v>
      </c>
      <c r="E710" s="15" t="n">
        <v>0</v>
      </c>
      <c r="F710" s="17"/>
      <c r="G710" s="17"/>
      <c r="H710" s="0"/>
      <c r="I710" s="3"/>
      <c r="J710" s="19" t="e">
        <f aca="false">D710/F710</f>
        <v>#DIV/0!</v>
      </c>
      <c r="K710" s="0"/>
      <c r="L710" s="0"/>
      <c r="M710" s="0"/>
      <c r="N710" s="0"/>
      <c r="P710" s="0"/>
      <c r="Q710" s="0"/>
      <c r="R710" s="0"/>
      <c r="S710" s="0"/>
      <c r="T710" s="0"/>
      <c r="U710" s="0"/>
    </row>
    <row r="711" s="43" customFormat="true" ht="18" hidden="false" customHeight="true" outlineLevel="0" collapsed="false">
      <c r="A711" s="14" t="n">
        <f aca="false">RANK(D711,$D$7:$D$1068,0)</f>
        <v>699</v>
      </c>
      <c r="B711" s="15" t="s">
        <v>1028</v>
      </c>
      <c r="C711" s="15" t="s">
        <v>698</v>
      </c>
      <c r="D711" s="15" t="n">
        <v>1</v>
      </c>
      <c r="E711" s="15" t="n">
        <v>0</v>
      </c>
      <c r="F711" s="17"/>
      <c r="G711" s="17"/>
      <c r="H711" s="20"/>
      <c r="I711" s="17"/>
      <c r="J711" s="19" t="e">
        <f aca="false">D711/F711</f>
        <v>#DIV/0!</v>
      </c>
      <c r="K711" s="0"/>
      <c r="L711" s="0"/>
      <c r="M711" s="0"/>
      <c r="N711" s="40"/>
      <c r="P711" s="0"/>
      <c r="Q711" s="0"/>
      <c r="R711" s="0"/>
      <c r="S711" s="0"/>
      <c r="T711" s="0"/>
      <c r="U711" s="0"/>
    </row>
    <row r="712" s="40" customFormat="true" ht="18" hidden="false" customHeight="true" outlineLevel="0" collapsed="false">
      <c r="A712" s="14" t="n">
        <f aca="false">RANK(D712,$D$7:$D$1068,0)</f>
        <v>699</v>
      </c>
      <c r="B712" s="15" t="s">
        <v>1029</v>
      </c>
      <c r="C712" s="15" t="s">
        <v>698</v>
      </c>
      <c r="D712" s="15" t="n">
        <v>1</v>
      </c>
      <c r="E712" s="15" t="n">
        <v>0</v>
      </c>
      <c r="F712" s="3"/>
      <c r="G712" s="3"/>
      <c r="H712" s="20"/>
      <c r="I712" s="17"/>
      <c r="J712" s="19" t="e">
        <f aca="false">D712/F712</f>
        <v>#DIV/0!</v>
      </c>
      <c r="K712" s="0"/>
      <c r="N712" s="43"/>
      <c r="P712" s="0"/>
      <c r="Q712" s="0"/>
      <c r="R712" s="0"/>
      <c r="S712" s="0"/>
      <c r="T712" s="0"/>
      <c r="U712" s="0"/>
    </row>
    <row r="713" s="40" customFormat="true" ht="18" hidden="false" customHeight="true" outlineLevel="0" collapsed="false">
      <c r="A713" s="14" t="n">
        <f aca="false">RANK(D713,$D$7:$D$1068,0)</f>
        <v>699</v>
      </c>
      <c r="B713" s="15" t="s">
        <v>1030</v>
      </c>
      <c r="C713" s="15" t="s">
        <v>698</v>
      </c>
      <c r="D713" s="15" t="n">
        <v>1</v>
      </c>
      <c r="E713" s="15" t="n">
        <v>0</v>
      </c>
      <c r="F713" s="3"/>
      <c r="G713" s="3"/>
      <c r="H713" s="0"/>
      <c r="I713" s="3"/>
      <c r="J713" s="19" t="e">
        <f aca="false">D713/F713</f>
        <v>#DIV/0!</v>
      </c>
      <c r="K713" s="0"/>
      <c r="L713" s="43"/>
      <c r="M713" s="43"/>
      <c r="P713" s="0"/>
      <c r="Q713" s="0"/>
      <c r="R713" s="0"/>
      <c r="S713" s="0"/>
      <c r="T713" s="0"/>
      <c r="U713" s="0"/>
    </row>
    <row r="714" s="40" customFormat="true" ht="18" hidden="false" customHeight="true" outlineLevel="0" collapsed="false">
      <c r="A714" s="14" t="n">
        <f aca="false">RANK(D714,$D$7:$D$1068,0)</f>
        <v>699</v>
      </c>
      <c r="B714" s="15" t="s">
        <v>1031</v>
      </c>
      <c r="C714" s="15" t="s">
        <v>698</v>
      </c>
      <c r="D714" s="15" t="n">
        <v>1</v>
      </c>
      <c r="E714" s="15" t="n">
        <v>0</v>
      </c>
      <c r="F714" s="3"/>
      <c r="G714" s="3"/>
      <c r="H714" s="0"/>
      <c r="I714" s="3"/>
      <c r="J714" s="19" t="e">
        <f aca="false">D714/F714</f>
        <v>#DIV/0!</v>
      </c>
      <c r="K714" s="0"/>
      <c r="P714" s="0"/>
      <c r="Q714" s="0"/>
      <c r="R714" s="0"/>
      <c r="S714" s="0"/>
      <c r="T714" s="0"/>
      <c r="U714" s="0"/>
    </row>
    <row r="715" s="40" customFormat="true" ht="18" hidden="false" customHeight="true" outlineLevel="0" collapsed="false">
      <c r="A715" s="14" t="n">
        <f aca="false">RANK(D715,$D$7:$D$1068,0)</f>
        <v>699</v>
      </c>
      <c r="B715" s="31" t="s">
        <v>1032</v>
      </c>
      <c r="C715" s="31" t="s">
        <v>763</v>
      </c>
      <c r="D715" s="31" t="n">
        <v>1</v>
      </c>
      <c r="E715" s="31" t="n">
        <v>0</v>
      </c>
      <c r="F715" s="3"/>
      <c r="G715" s="3"/>
      <c r="H715" s="0"/>
      <c r="I715" s="3"/>
      <c r="J715" s="19" t="e">
        <f aca="false">D715/F715</f>
        <v>#DIV/0!</v>
      </c>
      <c r="K715" s="0"/>
      <c r="P715" s="0"/>
      <c r="Q715" s="0"/>
      <c r="R715" s="0"/>
      <c r="S715" s="0"/>
      <c r="T715" s="0"/>
      <c r="U715" s="0"/>
    </row>
    <row r="716" s="43" customFormat="true" ht="18" hidden="false" customHeight="true" outlineLevel="0" collapsed="false">
      <c r="A716" s="14" t="n">
        <f aca="false">RANK(D716,$D$7:$D$1068,0)</f>
        <v>699</v>
      </c>
      <c r="B716" s="15" t="s">
        <v>1033</v>
      </c>
      <c r="C716" s="15" t="s">
        <v>763</v>
      </c>
      <c r="D716" s="15" t="n">
        <v>1</v>
      </c>
      <c r="E716" s="15" t="n">
        <v>0</v>
      </c>
      <c r="F716" s="3"/>
      <c r="G716" s="3"/>
      <c r="H716" s="0"/>
      <c r="I716" s="3"/>
      <c r="J716" s="19" t="e">
        <f aca="false">D716/F716</f>
        <v>#DIV/0!</v>
      </c>
      <c r="K716" s="40"/>
      <c r="L716" s="40"/>
      <c r="M716" s="40"/>
      <c r="N716" s="40"/>
      <c r="P716" s="0"/>
      <c r="Q716" s="0"/>
      <c r="R716" s="0"/>
      <c r="S716" s="0"/>
      <c r="T716" s="0"/>
      <c r="U716" s="0"/>
    </row>
    <row r="717" s="40" customFormat="true" ht="18" hidden="false" customHeight="true" outlineLevel="0" collapsed="false">
      <c r="A717" s="14" t="n">
        <f aca="false">RANK(D717,$D$7:$D$1068,0)</f>
        <v>699</v>
      </c>
      <c r="B717" s="15" t="s">
        <v>1034</v>
      </c>
      <c r="C717" s="15" t="s">
        <v>763</v>
      </c>
      <c r="D717" s="15" t="n">
        <v>1</v>
      </c>
      <c r="E717" s="15" t="n">
        <v>0</v>
      </c>
      <c r="F717" s="3"/>
      <c r="G717" s="3"/>
      <c r="H717" s="0"/>
      <c r="I717" s="3"/>
      <c r="J717" s="19" t="e">
        <f aca="false">D717/F717</f>
        <v>#DIV/0!</v>
      </c>
      <c r="K717" s="43"/>
      <c r="N717" s="43"/>
      <c r="P717" s="0"/>
      <c r="Q717" s="0"/>
      <c r="R717" s="0"/>
      <c r="S717" s="0"/>
      <c r="T717" s="0"/>
      <c r="U717" s="0"/>
    </row>
    <row r="718" s="40" customFormat="true" ht="18" hidden="false" customHeight="true" outlineLevel="0" collapsed="false">
      <c r="A718" s="14" t="n">
        <f aca="false">RANK(D718,$D$7:$D$1068,0)</f>
        <v>699</v>
      </c>
      <c r="B718" s="15" t="s">
        <v>1035</v>
      </c>
      <c r="C718" s="15" t="s">
        <v>763</v>
      </c>
      <c r="D718" s="15" t="n">
        <v>1</v>
      </c>
      <c r="E718" s="15" t="n">
        <v>0</v>
      </c>
      <c r="F718" s="3"/>
      <c r="G718" s="3"/>
      <c r="H718" s="0"/>
      <c r="I718" s="3"/>
      <c r="J718" s="19" t="e">
        <f aca="false">D718/F718</f>
        <v>#DIV/0!</v>
      </c>
      <c r="L718" s="43"/>
      <c r="M718" s="43"/>
      <c r="P718" s="0"/>
      <c r="Q718" s="0"/>
      <c r="R718" s="0"/>
      <c r="S718" s="0"/>
      <c r="T718" s="0"/>
      <c r="U718" s="0"/>
    </row>
    <row r="719" customFormat="false" ht="21" hidden="false" customHeight="true" outlineLevel="0" collapsed="false">
      <c r="A719" s="14" t="n">
        <f aca="false">RANK(D719,$D$7:$D$1068,0)</f>
        <v>699</v>
      </c>
      <c r="B719" s="15" t="s">
        <v>1036</v>
      </c>
      <c r="C719" s="15" t="s">
        <v>765</v>
      </c>
      <c r="D719" s="15" t="n">
        <v>1</v>
      </c>
      <c r="E719" s="15" t="n">
        <v>0</v>
      </c>
      <c r="F719" s="48"/>
      <c r="G719" s="48"/>
      <c r="J719" s="19" t="e">
        <f aca="false">D719/F719</f>
        <v>#DIV/0!</v>
      </c>
      <c r="K719" s="40"/>
      <c r="L719" s="40"/>
      <c r="M719" s="40"/>
      <c r="N719" s="40"/>
    </row>
    <row r="720" customFormat="false" ht="19.5" hidden="false" customHeight="true" outlineLevel="0" collapsed="false">
      <c r="A720" s="14" t="n">
        <f aca="false">RANK(D720,$D$7:$D$1068,0)</f>
        <v>699</v>
      </c>
      <c r="B720" s="15" t="s">
        <v>1037</v>
      </c>
      <c r="C720" s="15" t="s">
        <v>670</v>
      </c>
      <c r="D720" s="15" t="n">
        <v>1</v>
      </c>
      <c r="E720" s="15" t="n">
        <v>0</v>
      </c>
      <c r="F720" s="49"/>
      <c r="G720" s="49"/>
      <c r="H720" s="40"/>
      <c r="I720" s="48"/>
      <c r="J720" s="19" t="e">
        <f aca="false">D720/F720</f>
        <v>#DIV/0!</v>
      </c>
      <c r="K720" s="40"/>
      <c r="L720" s="40"/>
      <c r="M720" s="40"/>
    </row>
    <row r="721" customFormat="false" ht="19.5" hidden="false" customHeight="true" outlineLevel="0" collapsed="false">
      <c r="A721" s="14" t="n">
        <f aca="false">RANK(D721,$D$7:$D$1068,0)</f>
        <v>699</v>
      </c>
      <c r="B721" s="15" t="s">
        <v>1038</v>
      </c>
      <c r="C721" s="15" t="s">
        <v>670</v>
      </c>
      <c r="D721" s="15" t="n">
        <v>1</v>
      </c>
      <c r="E721" s="15" t="n">
        <v>0</v>
      </c>
      <c r="F721" s="48"/>
      <c r="G721" s="48"/>
      <c r="H721" s="43"/>
      <c r="I721" s="49"/>
      <c r="J721" s="19" t="e">
        <f aca="false">D721/F721</f>
        <v>#DIV/0!</v>
      </c>
      <c r="K721" s="40"/>
    </row>
    <row r="722" customFormat="false" ht="20.25" hidden="false" customHeight="true" outlineLevel="0" collapsed="false">
      <c r="A722" s="14" t="n">
        <f aca="false">RANK(D722,$D$7:$D$1068,0)</f>
        <v>699</v>
      </c>
      <c r="B722" s="15" t="s">
        <v>1039</v>
      </c>
      <c r="C722" s="15" t="s">
        <v>670</v>
      </c>
      <c r="D722" s="15" t="n">
        <v>1</v>
      </c>
      <c r="E722" s="15" t="n">
        <v>0</v>
      </c>
      <c r="F722" s="48"/>
      <c r="G722" s="48"/>
      <c r="H722" s="40"/>
      <c r="I722" s="48"/>
      <c r="J722" s="19" t="e">
        <f aca="false">D722/F722</f>
        <v>#DIV/0!</v>
      </c>
      <c r="K722" s="43"/>
    </row>
    <row r="723" customFormat="false" ht="21" hidden="false" customHeight="true" outlineLevel="0" collapsed="false">
      <c r="A723" s="14" t="n">
        <f aca="false">RANK(D723,$D$7:$D$1068,0)</f>
        <v>699</v>
      </c>
      <c r="B723" s="15" t="s">
        <v>1040</v>
      </c>
      <c r="C723" s="15" t="s">
        <v>670</v>
      </c>
      <c r="D723" s="15" t="n">
        <v>1</v>
      </c>
      <c r="E723" s="15" t="n">
        <v>0</v>
      </c>
      <c r="F723" s="48"/>
      <c r="G723" s="48"/>
      <c r="H723" s="40"/>
      <c r="I723" s="48"/>
      <c r="J723" s="19" t="e">
        <f aca="false">D723/F723</f>
        <v>#DIV/0!</v>
      </c>
      <c r="K723" s="40"/>
    </row>
    <row r="724" customFormat="false" ht="19.5" hidden="false" customHeight="true" outlineLevel="0" collapsed="false">
      <c r="A724" s="14" t="n">
        <f aca="false">RANK(D724,$D$7:$D$1068,0)</f>
        <v>699</v>
      </c>
      <c r="B724" s="15" t="s">
        <v>1041</v>
      </c>
      <c r="C724" s="15" t="s">
        <v>670</v>
      </c>
      <c r="D724" s="15" t="n">
        <v>1</v>
      </c>
      <c r="E724" s="15" t="n">
        <v>0</v>
      </c>
      <c r="F724" s="48"/>
      <c r="G724" s="48"/>
      <c r="H724" s="40"/>
      <c r="I724" s="48"/>
      <c r="J724" s="19" t="e">
        <f aca="false">D724/F724</f>
        <v>#DIV/0!</v>
      </c>
      <c r="K724" s="40"/>
    </row>
    <row r="725" customFormat="false" ht="17.25" hidden="false" customHeight="true" outlineLevel="0" collapsed="false">
      <c r="A725" s="14" t="n">
        <f aca="false">RANK(D725,$D$7:$D$1068,0)</f>
        <v>699</v>
      </c>
      <c r="B725" s="15" t="s">
        <v>1042</v>
      </c>
      <c r="C725" s="15" t="s">
        <v>670</v>
      </c>
      <c r="D725" s="15" t="n">
        <v>1</v>
      </c>
      <c r="E725" s="15" t="n">
        <v>0</v>
      </c>
      <c r="F725" s="49"/>
      <c r="G725" s="49"/>
      <c r="H725" s="40"/>
      <c r="I725" s="48"/>
      <c r="J725" s="19" t="e">
        <f aca="false">D725/F725</f>
        <v>#DIV/0!</v>
      </c>
    </row>
    <row r="726" customFormat="false" ht="23.25" hidden="false" customHeight="true" outlineLevel="0" collapsed="false">
      <c r="A726" s="14" t="n">
        <f aca="false">RANK(D726,$D$7:$D$1068,0)</f>
        <v>699</v>
      </c>
      <c r="B726" s="15" t="s">
        <v>1043</v>
      </c>
      <c r="C726" s="15" t="s">
        <v>642</v>
      </c>
      <c r="D726" s="15" t="n">
        <v>1</v>
      </c>
      <c r="E726" s="15" t="n">
        <v>0</v>
      </c>
      <c r="F726" s="48"/>
      <c r="G726" s="48"/>
      <c r="H726" s="43"/>
      <c r="I726" s="49"/>
      <c r="J726" s="19" t="e">
        <f aca="false">D726/F726</f>
        <v>#DIV/0!</v>
      </c>
    </row>
    <row r="727" customFormat="false" ht="20.25" hidden="false" customHeight="true" outlineLevel="0" collapsed="false">
      <c r="A727" s="14" t="n">
        <f aca="false">RANK(D727,$D$7:$D$1068,0)</f>
        <v>699</v>
      </c>
      <c r="B727" s="15" t="s">
        <v>1044</v>
      </c>
      <c r="C727" s="15" t="s">
        <v>642</v>
      </c>
      <c r="D727" s="15" t="n">
        <v>1</v>
      </c>
      <c r="E727" s="15" t="n">
        <v>0</v>
      </c>
      <c r="F727" s="48"/>
      <c r="G727" s="48"/>
      <c r="H727" s="40"/>
      <c r="I727" s="48"/>
      <c r="J727" s="19" t="e">
        <f aca="false">D727/F727</f>
        <v>#DIV/0!</v>
      </c>
    </row>
    <row r="728" customFormat="false" ht="18" hidden="false" customHeight="true" outlineLevel="0" collapsed="false">
      <c r="A728" s="14" t="n">
        <f aca="false">RANK(D728,$D$7:$D$1068,0)</f>
        <v>699</v>
      </c>
      <c r="B728" s="15" t="s">
        <v>1045</v>
      </c>
      <c r="C728" s="15" t="s">
        <v>642</v>
      </c>
      <c r="D728" s="15" t="n">
        <v>1</v>
      </c>
      <c r="E728" s="15" t="n">
        <v>0</v>
      </c>
      <c r="H728" s="40"/>
      <c r="I728" s="48"/>
      <c r="J728" s="19" t="e">
        <f aca="false">D728/F728</f>
        <v>#DIV/0!</v>
      </c>
    </row>
    <row r="729" customFormat="false" ht="23.25" hidden="false" customHeight="true" outlineLevel="0" collapsed="false">
      <c r="A729" s="14" t="n">
        <f aca="false">RANK(D729,$D$7:$D$1068,0)</f>
        <v>699</v>
      </c>
      <c r="B729" s="31" t="s">
        <v>1046</v>
      </c>
      <c r="C729" s="31" t="s">
        <v>644</v>
      </c>
      <c r="D729" s="31" t="n">
        <v>1</v>
      </c>
      <c r="E729" s="31" t="n">
        <v>0</v>
      </c>
      <c r="F729" s="44" t="s">
        <v>158</v>
      </c>
      <c r="J729" s="19" t="e">
        <f aca="false">D729/F729</f>
        <v>#VALUE!</v>
      </c>
    </row>
    <row r="730" customFormat="false" ht="19.5" hidden="false" customHeight="true" outlineLevel="0" collapsed="false">
      <c r="A730" s="14" t="n">
        <f aca="false">RANK(D730,$D$7:$D$1068,0)</f>
        <v>699</v>
      </c>
      <c r="B730" s="15" t="s">
        <v>1047</v>
      </c>
      <c r="C730" s="15" t="s">
        <v>644</v>
      </c>
      <c r="D730" s="15" t="n">
        <v>1</v>
      </c>
      <c r="E730" s="15" t="n">
        <v>0</v>
      </c>
      <c r="J730" s="19" t="e">
        <f aca="false">D730/F730</f>
        <v>#DIV/0!</v>
      </c>
    </row>
    <row r="731" customFormat="false" ht="21" hidden="false" customHeight="true" outlineLevel="0" collapsed="false">
      <c r="A731" s="14" t="n">
        <f aca="false">RANK(D731,$D$7:$D$1068,0)</f>
        <v>699</v>
      </c>
      <c r="B731" s="15" t="s">
        <v>1048</v>
      </c>
      <c r="C731" s="15" t="s">
        <v>644</v>
      </c>
      <c r="D731" s="15" t="n">
        <v>1</v>
      </c>
      <c r="E731" s="15" t="n">
        <v>0</v>
      </c>
      <c r="J731" s="19" t="e">
        <f aca="false">D731/F731</f>
        <v>#DIV/0!</v>
      </c>
    </row>
    <row r="732" customFormat="false" ht="18" hidden="false" customHeight="true" outlineLevel="0" collapsed="false">
      <c r="A732" s="14" t="n">
        <f aca="false">RANK(D732,$D$7:$D$1068,0)</f>
        <v>699</v>
      </c>
      <c r="B732" s="31" t="s">
        <v>1049</v>
      </c>
      <c r="C732" s="31" t="s">
        <v>644</v>
      </c>
      <c r="D732" s="31" t="n">
        <v>1</v>
      </c>
      <c r="E732" s="31" t="n">
        <v>0</v>
      </c>
      <c r="F732" s="44" t="s">
        <v>158</v>
      </c>
      <c r="J732" s="19" t="e">
        <f aca="false">D732/F732</f>
        <v>#VALUE!</v>
      </c>
    </row>
    <row r="733" customFormat="false" ht="18" hidden="false" customHeight="true" outlineLevel="0" collapsed="false">
      <c r="A733" s="14" t="n">
        <f aca="false">RANK(D733,$D$7:$D$1068,0)</f>
        <v>699</v>
      </c>
      <c r="B733" s="15" t="s">
        <v>1050</v>
      </c>
      <c r="C733" s="15" t="s">
        <v>644</v>
      </c>
      <c r="D733" s="15" t="n">
        <v>1</v>
      </c>
      <c r="E733" s="15" t="n">
        <v>0</v>
      </c>
      <c r="J733" s="19" t="e">
        <f aca="false">D733/F733</f>
        <v>#DIV/0!</v>
      </c>
    </row>
    <row r="734" customFormat="false" ht="18" hidden="false" customHeight="true" outlineLevel="0" collapsed="false">
      <c r="A734" s="14" t="n">
        <f aca="false">RANK(D734,$D$7:$D$1068,0)</f>
        <v>699</v>
      </c>
      <c r="B734" s="15" t="s">
        <v>1051</v>
      </c>
      <c r="C734" s="15" t="s">
        <v>644</v>
      </c>
      <c r="D734" s="15" t="n">
        <v>1</v>
      </c>
      <c r="E734" s="15" t="n">
        <v>0</v>
      </c>
      <c r="J734" s="19" t="e">
        <f aca="false">D734/F734</f>
        <v>#DIV/0!</v>
      </c>
    </row>
    <row r="735" customFormat="false" ht="18" hidden="false" customHeight="true" outlineLevel="0" collapsed="false">
      <c r="A735" s="14" t="n">
        <f aca="false">RANK(D735,$D$7:$D$1068,0)</f>
        <v>699</v>
      </c>
      <c r="B735" s="15" t="s">
        <v>1052</v>
      </c>
      <c r="C735" s="15" t="s">
        <v>644</v>
      </c>
      <c r="D735" s="15" t="n">
        <v>1</v>
      </c>
      <c r="E735" s="15" t="n">
        <v>0</v>
      </c>
      <c r="J735" s="19" t="e">
        <f aca="false">D735/F735</f>
        <v>#DIV/0!</v>
      </c>
    </row>
    <row r="736" customFormat="false" ht="18" hidden="false" customHeight="true" outlineLevel="0" collapsed="false">
      <c r="A736" s="14" t="n">
        <f aca="false">RANK(D736,$D$7:$D$1068,0)</f>
        <v>699</v>
      </c>
      <c r="B736" s="15" t="s">
        <v>1053</v>
      </c>
      <c r="C736" s="15" t="s">
        <v>902</v>
      </c>
      <c r="D736" s="15" t="n">
        <v>1</v>
      </c>
      <c r="E736" s="15" t="n">
        <v>0</v>
      </c>
      <c r="J736" s="19" t="e">
        <f aca="false">D736/F736</f>
        <v>#DIV/0!</v>
      </c>
    </row>
    <row r="737" customFormat="false" ht="18" hidden="false" customHeight="true" outlineLevel="0" collapsed="false">
      <c r="A737" s="14" t="n">
        <f aca="false">RANK(D737,$D$7:$D$1068,0)</f>
        <v>699</v>
      </c>
      <c r="B737" s="15" t="s">
        <v>1054</v>
      </c>
      <c r="C737" s="15" t="s">
        <v>902</v>
      </c>
      <c r="D737" s="15" t="n">
        <v>1</v>
      </c>
      <c r="E737" s="15" t="n">
        <v>0</v>
      </c>
      <c r="J737" s="19" t="e">
        <f aca="false">D737/F737</f>
        <v>#DIV/0!</v>
      </c>
    </row>
    <row r="738" customFormat="false" ht="18" hidden="false" customHeight="true" outlineLevel="0" collapsed="false">
      <c r="A738" s="14" t="n">
        <f aca="false">RANK(D738,$D$7:$D$1068,0)</f>
        <v>699</v>
      </c>
      <c r="B738" s="15" t="s">
        <v>1055</v>
      </c>
      <c r="C738" s="15" t="s">
        <v>902</v>
      </c>
      <c r="D738" s="15" t="n">
        <v>1</v>
      </c>
      <c r="E738" s="15" t="n">
        <v>0</v>
      </c>
      <c r="J738" s="19" t="e">
        <f aca="false">D738/F738</f>
        <v>#DIV/0!</v>
      </c>
    </row>
    <row r="739" customFormat="false" ht="18" hidden="false" customHeight="true" outlineLevel="0" collapsed="false">
      <c r="A739" s="14" t="n">
        <f aca="false">RANK(D739,$D$7:$D$1068,0)</f>
        <v>699</v>
      </c>
      <c r="B739" s="15" t="s">
        <v>1056</v>
      </c>
      <c r="C739" s="15" t="s">
        <v>902</v>
      </c>
      <c r="D739" s="15" t="n">
        <v>1</v>
      </c>
      <c r="E739" s="15" t="n">
        <v>0</v>
      </c>
      <c r="J739" s="19" t="e">
        <f aca="false">D739/F739</f>
        <v>#DIV/0!</v>
      </c>
    </row>
    <row r="740" customFormat="false" ht="18" hidden="false" customHeight="true" outlineLevel="0" collapsed="false">
      <c r="A740" s="14" t="n">
        <f aca="false">RANK(D740,$D$7:$D$1068,0)</f>
        <v>699</v>
      </c>
      <c r="B740" s="15" t="s">
        <v>1057</v>
      </c>
      <c r="C740" s="15" t="s">
        <v>902</v>
      </c>
      <c r="D740" s="15" t="n">
        <v>1</v>
      </c>
      <c r="E740" s="15" t="n">
        <v>0</v>
      </c>
      <c r="J740" s="19" t="e">
        <f aca="false">D740/F740</f>
        <v>#DIV/0!</v>
      </c>
    </row>
    <row r="741" customFormat="false" ht="18" hidden="false" customHeight="true" outlineLevel="0" collapsed="false">
      <c r="A741" s="14" t="n">
        <f aca="false">RANK(D741,$D$7:$D$1068,0)</f>
        <v>699</v>
      </c>
      <c r="B741" s="15" t="s">
        <v>1058</v>
      </c>
      <c r="C741" s="15" t="s">
        <v>907</v>
      </c>
      <c r="D741" s="15" t="n">
        <v>1</v>
      </c>
      <c r="E741" s="15" t="n">
        <v>0</v>
      </c>
      <c r="J741" s="19" t="e">
        <f aca="false">D741/F741</f>
        <v>#DIV/0!</v>
      </c>
    </row>
    <row r="742" customFormat="false" ht="18" hidden="false" customHeight="true" outlineLevel="0" collapsed="false">
      <c r="A742" s="14" t="n">
        <f aca="false">RANK(D742,$D$7:$D$1068,0)</f>
        <v>699</v>
      </c>
      <c r="B742" s="15" t="s">
        <v>1059</v>
      </c>
      <c r="C742" s="15" t="s">
        <v>907</v>
      </c>
      <c r="D742" s="15" t="n">
        <v>1</v>
      </c>
      <c r="E742" s="15" t="n">
        <v>0</v>
      </c>
      <c r="J742" s="19" t="e">
        <f aca="false">D742/F742</f>
        <v>#DIV/0!</v>
      </c>
    </row>
    <row r="743" customFormat="false" ht="18" hidden="false" customHeight="true" outlineLevel="0" collapsed="false">
      <c r="A743" s="14" t="n">
        <f aca="false">RANK(D743,$D$7:$D$1068,0)</f>
        <v>699</v>
      </c>
      <c r="B743" s="15" t="s">
        <v>1060</v>
      </c>
      <c r="C743" s="15" t="s">
        <v>802</v>
      </c>
      <c r="D743" s="15" t="n">
        <v>1</v>
      </c>
      <c r="E743" s="15" t="n">
        <v>0</v>
      </c>
      <c r="J743" s="19" t="e">
        <f aca="false">D743/F743</f>
        <v>#DIV/0!</v>
      </c>
    </row>
    <row r="744" customFormat="false" ht="18" hidden="false" customHeight="true" outlineLevel="0" collapsed="false">
      <c r="A744" s="14" t="n">
        <f aca="false">RANK(D744,$D$7:$D$1068,0)</f>
        <v>699</v>
      </c>
      <c r="B744" s="15" t="s">
        <v>1061</v>
      </c>
      <c r="C744" s="15" t="s">
        <v>802</v>
      </c>
      <c r="D744" s="15" t="n">
        <v>1</v>
      </c>
      <c r="E744" s="15" t="n">
        <v>0</v>
      </c>
      <c r="J744" s="19" t="e">
        <f aca="false">D744/F744</f>
        <v>#DIV/0!</v>
      </c>
    </row>
    <row r="745" customFormat="false" ht="18" hidden="false" customHeight="true" outlineLevel="0" collapsed="false">
      <c r="A745" s="14" t="n">
        <f aca="false">RANK(D745,$D$7:$D$1068,0)</f>
        <v>699</v>
      </c>
      <c r="B745" s="15" t="s">
        <v>1062</v>
      </c>
      <c r="C745" s="15" t="s">
        <v>802</v>
      </c>
      <c r="D745" s="15" t="n">
        <v>1</v>
      </c>
      <c r="E745" s="15" t="n">
        <v>0</v>
      </c>
      <c r="J745" s="19" t="e">
        <f aca="false">D745/F745</f>
        <v>#DIV/0!</v>
      </c>
    </row>
    <row r="746" customFormat="false" ht="18" hidden="false" customHeight="true" outlineLevel="0" collapsed="false">
      <c r="A746" s="14" t="n">
        <f aca="false">RANK(D746,$D$7:$D$1068,0)</f>
        <v>699</v>
      </c>
      <c r="B746" s="15" t="s">
        <v>1063</v>
      </c>
      <c r="C746" s="15" t="s">
        <v>802</v>
      </c>
      <c r="D746" s="15" t="n">
        <v>1</v>
      </c>
      <c r="E746" s="15" t="n">
        <v>0</v>
      </c>
      <c r="J746" s="19" t="e">
        <f aca="false">D746/F746</f>
        <v>#DIV/0!</v>
      </c>
    </row>
    <row r="747" customFormat="false" ht="18" hidden="false" customHeight="true" outlineLevel="0" collapsed="false">
      <c r="A747" s="14" t="n">
        <f aca="false">RANK(D747,$D$7:$D$1068,0)</f>
        <v>699</v>
      </c>
      <c r="B747" s="15" t="s">
        <v>1064</v>
      </c>
      <c r="C747" s="15" t="s">
        <v>802</v>
      </c>
      <c r="D747" s="15" t="n">
        <v>1</v>
      </c>
      <c r="E747" s="15" t="n">
        <v>0</v>
      </c>
      <c r="J747" s="19" t="e">
        <f aca="false">D747/F747</f>
        <v>#DIV/0!</v>
      </c>
    </row>
    <row r="748" customFormat="false" ht="18" hidden="false" customHeight="true" outlineLevel="0" collapsed="false">
      <c r="A748" s="14" t="n">
        <f aca="false">RANK(D748,$D$7:$D$1068,0)</f>
        <v>699</v>
      </c>
      <c r="B748" s="15" t="s">
        <v>1065</v>
      </c>
      <c r="C748" s="15" t="s">
        <v>802</v>
      </c>
      <c r="D748" s="15" t="n">
        <v>1</v>
      </c>
      <c r="E748" s="15" t="n">
        <v>0</v>
      </c>
      <c r="J748" s="19" t="e">
        <f aca="false">D748/F748</f>
        <v>#DIV/0!</v>
      </c>
    </row>
    <row r="749" customFormat="false" ht="18" hidden="false" customHeight="true" outlineLevel="0" collapsed="false">
      <c r="A749" s="14" t="n">
        <f aca="false">RANK(D749,$D$7:$D$1068,0)</f>
        <v>699</v>
      </c>
      <c r="B749" s="15" t="s">
        <v>1066</v>
      </c>
      <c r="C749" s="15" t="s">
        <v>802</v>
      </c>
      <c r="D749" s="15" t="n">
        <v>1</v>
      </c>
      <c r="E749" s="15" t="n">
        <v>0</v>
      </c>
      <c r="J749" s="19" t="e">
        <f aca="false">D749/F749</f>
        <v>#DIV/0!</v>
      </c>
    </row>
    <row r="750" customFormat="false" ht="18" hidden="false" customHeight="true" outlineLevel="0" collapsed="false">
      <c r="A750" s="14" t="n">
        <f aca="false">RANK(D750,$D$7:$D$1068,0)</f>
        <v>699</v>
      </c>
      <c r="B750" s="15" t="s">
        <v>1067</v>
      </c>
      <c r="C750" s="15" t="s">
        <v>802</v>
      </c>
      <c r="D750" s="15" t="n">
        <v>1</v>
      </c>
      <c r="E750" s="15" t="n">
        <v>0</v>
      </c>
      <c r="J750" s="19" t="e">
        <f aca="false">D750/F750</f>
        <v>#DIV/0!</v>
      </c>
    </row>
    <row r="751" customFormat="false" ht="18" hidden="false" customHeight="true" outlineLevel="0" collapsed="false">
      <c r="A751" s="14" t="n">
        <f aca="false">RANK(D751,$D$7:$D$1068,0)</f>
        <v>699</v>
      </c>
      <c r="B751" s="15" t="s">
        <v>1068</v>
      </c>
      <c r="C751" s="15" t="s">
        <v>703</v>
      </c>
      <c r="D751" s="15" t="n">
        <v>1</v>
      </c>
      <c r="E751" s="15" t="n">
        <v>0</v>
      </c>
      <c r="J751" s="19" t="e">
        <f aca="false">D751/F751</f>
        <v>#DIV/0!</v>
      </c>
    </row>
    <row r="752" customFormat="false" ht="18" hidden="false" customHeight="true" outlineLevel="0" collapsed="false">
      <c r="A752" s="14" t="n">
        <f aca="false">RANK(D752,$D$7:$D$1068,0)</f>
        <v>699</v>
      </c>
      <c r="B752" s="15" t="s">
        <v>1069</v>
      </c>
      <c r="C752" s="15" t="s">
        <v>703</v>
      </c>
      <c r="D752" s="15" t="n">
        <v>1</v>
      </c>
      <c r="E752" s="15" t="n">
        <v>0</v>
      </c>
      <c r="J752" s="19" t="e">
        <f aca="false">D752/F752</f>
        <v>#DIV/0!</v>
      </c>
    </row>
    <row r="753" customFormat="false" ht="18" hidden="false" customHeight="true" outlineLevel="0" collapsed="false">
      <c r="A753" s="14" t="n">
        <f aca="false">RANK(D753,$D$7:$D$1068,0)</f>
        <v>699</v>
      </c>
      <c r="B753" s="15" t="s">
        <v>1070</v>
      </c>
      <c r="C753" s="15" t="s">
        <v>703</v>
      </c>
      <c r="D753" s="15" t="n">
        <v>1</v>
      </c>
      <c r="E753" s="15" t="n">
        <v>0</v>
      </c>
      <c r="J753" s="19" t="e">
        <f aca="false">D753/F753</f>
        <v>#DIV/0!</v>
      </c>
    </row>
    <row r="754" customFormat="false" ht="18" hidden="false" customHeight="true" outlineLevel="0" collapsed="false">
      <c r="A754" s="14" t="n">
        <f aca="false">RANK(D754,$D$7:$D$1068,0)</f>
        <v>699</v>
      </c>
      <c r="B754" s="15" t="s">
        <v>1071</v>
      </c>
      <c r="C754" s="15" t="s">
        <v>703</v>
      </c>
      <c r="D754" s="15" t="n">
        <v>1</v>
      </c>
      <c r="E754" s="15" t="n">
        <v>0</v>
      </c>
      <c r="J754" s="19" t="e">
        <f aca="false">D754/F754</f>
        <v>#DIV/0!</v>
      </c>
    </row>
    <row r="755" customFormat="false" ht="18" hidden="false" customHeight="true" outlineLevel="0" collapsed="false">
      <c r="A755" s="14" t="n">
        <f aca="false">RANK(D755,$D$7:$D$1068,0)</f>
        <v>699</v>
      </c>
      <c r="B755" s="15" t="s">
        <v>1072</v>
      </c>
      <c r="C755" s="15" t="s">
        <v>703</v>
      </c>
      <c r="D755" s="15" t="n">
        <v>1</v>
      </c>
      <c r="E755" s="15" t="n">
        <v>0</v>
      </c>
      <c r="J755" s="19" t="e">
        <f aca="false">D755/F755</f>
        <v>#DIV/0!</v>
      </c>
    </row>
    <row r="756" customFormat="false" ht="18" hidden="false" customHeight="true" outlineLevel="0" collapsed="false">
      <c r="A756" s="14" t="n">
        <f aca="false">RANK(D756,$D$7:$D$1068,0)</f>
        <v>699</v>
      </c>
      <c r="B756" s="15" t="s">
        <v>1073</v>
      </c>
      <c r="C756" s="15" t="s">
        <v>805</v>
      </c>
      <c r="D756" s="15" t="n">
        <v>1</v>
      </c>
      <c r="E756" s="15" t="n">
        <v>0</v>
      </c>
      <c r="J756" s="19" t="e">
        <f aca="false">D756/F756</f>
        <v>#DIV/0!</v>
      </c>
    </row>
    <row r="757" customFormat="false" ht="18" hidden="false" customHeight="true" outlineLevel="0" collapsed="false">
      <c r="A757" s="14" t="n">
        <f aca="false">RANK(D757,$D$7:$D$1068,0)</f>
        <v>699</v>
      </c>
      <c r="B757" s="31" t="s">
        <v>1074</v>
      </c>
      <c r="C757" s="31" t="s">
        <v>805</v>
      </c>
      <c r="D757" s="31" t="n">
        <v>1</v>
      </c>
      <c r="E757" s="31" t="n">
        <v>0</v>
      </c>
      <c r="F757" s="44" t="s">
        <v>158</v>
      </c>
      <c r="J757" s="19" t="e">
        <f aca="false">D757/F757</f>
        <v>#VALUE!</v>
      </c>
    </row>
    <row r="758" customFormat="false" ht="18" hidden="false" customHeight="true" outlineLevel="0" collapsed="false">
      <c r="A758" s="14" t="n">
        <f aca="false">RANK(D758,$D$7:$D$1068,0)</f>
        <v>699</v>
      </c>
      <c r="B758" s="15" t="s">
        <v>1075</v>
      </c>
      <c r="C758" s="15" t="s">
        <v>592</v>
      </c>
      <c r="D758" s="15" t="n">
        <v>1</v>
      </c>
      <c r="E758" s="15" t="n">
        <v>0</v>
      </c>
      <c r="J758" s="19" t="e">
        <f aca="false">D758/F758</f>
        <v>#DIV/0!</v>
      </c>
    </row>
    <row r="759" customFormat="false" ht="18" hidden="false" customHeight="true" outlineLevel="0" collapsed="false">
      <c r="A759" s="14" t="n">
        <f aca="false">RANK(D759,$D$7:$D$1068,0)</f>
        <v>699</v>
      </c>
      <c r="B759" s="15" t="s">
        <v>1076</v>
      </c>
      <c r="C759" s="15" t="s">
        <v>592</v>
      </c>
      <c r="D759" s="15" t="n">
        <v>1</v>
      </c>
      <c r="E759" s="15" t="n">
        <v>0</v>
      </c>
      <c r="J759" s="19" t="e">
        <f aca="false">D759/F759</f>
        <v>#DIV/0!</v>
      </c>
    </row>
    <row r="760" customFormat="false" ht="18" hidden="false" customHeight="true" outlineLevel="0" collapsed="false">
      <c r="A760" s="14" t="n">
        <f aca="false">RANK(D760,$D$7:$D$1068,0)</f>
        <v>699</v>
      </c>
      <c r="B760" s="15" t="s">
        <v>1077</v>
      </c>
      <c r="C760" s="15" t="s">
        <v>592</v>
      </c>
      <c r="D760" s="15" t="n">
        <v>1</v>
      </c>
      <c r="E760" s="15" t="n">
        <v>0</v>
      </c>
      <c r="J760" s="19" t="e">
        <f aca="false">D760/F760</f>
        <v>#DIV/0!</v>
      </c>
    </row>
    <row r="761" customFormat="false" ht="18" hidden="false" customHeight="true" outlineLevel="0" collapsed="false">
      <c r="A761" s="14" t="n">
        <f aca="false">RANK(D761,$D$7:$D$1068,0)</f>
        <v>699</v>
      </c>
      <c r="B761" s="15" t="s">
        <v>1078</v>
      </c>
      <c r="C761" s="15" t="s">
        <v>592</v>
      </c>
      <c r="D761" s="15" t="n">
        <v>1</v>
      </c>
      <c r="E761" s="15" t="n">
        <v>0</v>
      </c>
      <c r="J761" s="19" t="e">
        <f aca="false">D761/F761</f>
        <v>#DIV/0!</v>
      </c>
    </row>
    <row r="762" customFormat="false" ht="18" hidden="false" customHeight="true" outlineLevel="0" collapsed="false">
      <c r="A762" s="14" t="n">
        <f aca="false">RANK(D762,$D$7:$D$1068,0)</f>
        <v>699</v>
      </c>
      <c r="B762" s="15" t="s">
        <v>1079</v>
      </c>
      <c r="C762" s="15" t="s">
        <v>592</v>
      </c>
      <c r="D762" s="15" t="n">
        <v>1</v>
      </c>
      <c r="E762" s="15" t="n">
        <v>0</v>
      </c>
      <c r="J762" s="19" t="e">
        <f aca="false">D762/F762</f>
        <v>#DIV/0!</v>
      </c>
    </row>
    <row r="763" customFormat="false" ht="18" hidden="false" customHeight="true" outlineLevel="0" collapsed="false">
      <c r="A763" s="14" t="n">
        <f aca="false">RANK(D763,$D$7:$D$1068,0)</f>
        <v>699</v>
      </c>
      <c r="B763" s="15" t="s">
        <v>1080</v>
      </c>
      <c r="C763" s="15" t="s">
        <v>592</v>
      </c>
      <c r="D763" s="15" t="n">
        <v>1</v>
      </c>
      <c r="E763" s="15" t="n">
        <v>0</v>
      </c>
      <c r="J763" s="19" t="e">
        <f aca="false">D763/F763</f>
        <v>#DIV/0!</v>
      </c>
    </row>
    <row r="764" customFormat="false" ht="18" hidden="false" customHeight="true" outlineLevel="0" collapsed="false">
      <c r="A764" s="14" t="n">
        <f aca="false">RANK(D764,$D$7:$D$1068,0)</f>
        <v>699</v>
      </c>
      <c r="B764" s="15" t="s">
        <v>1081</v>
      </c>
      <c r="C764" s="15" t="s">
        <v>592</v>
      </c>
      <c r="D764" s="15" t="n">
        <v>1</v>
      </c>
      <c r="E764" s="15" t="n">
        <v>0</v>
      </c>
      <c r="J764" s="19" t="e">
        <f aca="false">D764/F764</f>
        <v>#DIV/0!</v>
      </c>
    </row>
    <row r="765" customFormat="false" ht="18" hidden="false" customHeight="true" outlineLevel="0" collapsed="false">
      <c r="A765" s="14" t="n">
        <f aca="false">RANK(D765,$D$7:$D$1068,0)</f>
        <v>699</v>
      </c>
      <c r="B765" s="15" t="s">
        <v>1082</v>
      </c>
      <c r="C765" s="15" t="s">
        <v>592</v>
      </c>
      <c r="D765" s="15" t="n">
        <v>1</v>
      </c>
      <c r="E765" s="15" t="n">
        <v>0</v>
      </c>
      <c r="J765" s="19" t="e">
        <f aca="false">D765/F765</f>
        <v>#DIV/0!</v>
      </c>
    </row>
    <row r="766" customFormat="false" ht="18" hidden="false" customHeight="true" outlineLevel="0" collapsed="false">
      <c r="A766" s="14" t="n">
        <f aca="false">RANK(D766,$D$7:$D$1068,0)</f>
        <v>699</v>
      </c>
      <c r="B766" s="15" t="s">
        <v>1083</v>
      </c>
      <c r="C766" s="15" t="s">
        <v>592</v>
      </c>
      <c r="D766" s="15" t="n">
        <v>1</v>
      </c>
      <c r="E766" s="15" t="n">
        <v>0</v>
      </c>
      <c r="J766" s="19" t="e">
        <f aca="false">D766/F766</f>
        <v>#DIV/0!</v>
      </c>
    </row>
    <row r="767" customFormat="false" ht="18" hidden="false" customHeight="true" outlineLevel="0" collapsed="false">
      <c r="A767" s="14" t="n">
        <f aca="false">RANK(D767,$D$7:$D$1068,0)</f>
        <v>699</v>
      </c>
      <c r="B767" s="15" t="s">
        <v>1084</v>
      </c>
      <c r="C767" s="15" t="s">
        <v>707</v>
      </c>
      <c r="D767" s="15" t="n">
        <v>1</v>
      </c>
      <c r="E767" s="15" t="n">
        <v>0</v>
      </c>
      <c r="J767" s="19" t="e">
        <f aca="false">D767/F767</f>
        <v>#DIV/0!</v>
      </c>
    </row>
    <row r="768" customFormat="false" ht="18" hidden="false" customHeight="true" outlineLevel="0" collapsed="false">
      <c r="A768" s="14" t="n">
        <f aca="false">RANK(D768,$D$7:$D$1068,0)</f>
        <v>699</v>
      </c>
      <c r="B768" s="15" t="s">
        <v>1085</v>
      </c>
      <c r="C768" s="15" t="s">
        <v>812</v>
      </c>
      <c r="D768" s="15" t="n">
        <v>1</v>
      </c>
      <c r="E768" s="15" t="n">
        <v>0</v>
      </c>
      <c r="J768" s="19" t="e">
        <f aca="false">D768/F768</f>
        <v>#DIV/0!</v>
      </c>
    </row>
    <row r="769" customFormat="false" ht="18" hidden="false" customHeight="true" outlineLevel="0" collapsed="false">
      <c r="A769" s="14" t="n">
        <f aca="false">RANK(D769,$D$7:$D$1068,0)</f>
        <v>699</v>
      </c>
      <c r="B769" s="15" t="s">
        <v>1086</v>
      </c>
      <c r="C769" s="15" t="s">
        <v>812</v>
      </c>
      <c r="D769" s="15" t="n">
        <v>1</v>
      </c>
      <c r="E769" s="15" t="n">
        <v>0</v>
      </c>
      <c r="J769" s="19" t="e">
        <f aca="false">D769/F769</f>
        <v>#DIV/0!</v>
      </c>
    </row>
    <row r="770" customFormat="false" ht="18" hidden="false" customHeight="true" outlineLevel="0" collapsed="false">
      <c r="A770" s="14" t="n">
        <f aca="false">RANK(D770,$D$7:$D$1068,0)</f>
        <v>699</v>
      </c>
      <c r="B770" s="15" t="s">
        <v>1087</v>
      </c>
      <c r="C770" s="15" t="s">
        <v>812</v>
      </c>
      <c r="D770" s="15" t="n">
        <v>1</v>
      </c>
      <c r="E770" s="15" t="n">
        <v>0</v>
      </c>
      <c r="J770" s="19" t="e">
        <f aca="false">D770/F770</f>
        <v>#DIV/0!</v>
      </c>
    </row>
    <row r="771" customFormat="false" ht="18" hidden="false" customHeight="true" outlineLevel="0" collapsed="false">
      <c r="A771" s="14" t="n">
        <f aca="false">RANK(D771,$D$7:$D$1068,0)</f>
        <v>699</v>
      </c>
      <c r="B771" s="15" t="s">
        <v>1088</v>
      </c>
      <c r="C771" s="15" t="s">
        <v>812</v>
      </c>
      <c r="D771" s="15" t="n">
        <v>1</v>
      </c>
      <c r="E771" s="15" t="n">
        <v>0</v>
      </c>
      <c r="J771" s="19" t="e">
        <f aca="false">D771/F771</f>
        <v>#DIV/0!</v>
      </c>
    </row>
    <row r="772" customFormat="false" ht="18" hidden="false" customHeight="true" outlineLevel="0" collapsed="false">
      <c r="A772" s="14" t="n">
        <f aca="false">RANK(D772,$D$7:$D$1068,0)</f>
        <v>699</v>
      </c>
      <c r="B772" s="15" t="s">
        <v>1089</v>
      </c>
      <c r="C772" s="15" t="s">
        <v>812</v>
      </c>
      <c r="D772" s="15" t="n">
        <v>1</v>
      </c>
      <c r="E772" s="15" t="n">
        <v>0</v>
      </c>
      <c r="J772" s="19" t="e">
        <f aca="false">D772/F772</f>
        <v>#DIV/0!</v>
      </c>
    </row>
    <row r="773" customFormat="false" ht="18" hidden="false" customHeight="true" outlineLevel="0" collapsed="false">
      <c r="A773" s="14" t="n">
        <f aca="false">RANK(D773,$D$7:$D$1068,0)</f>
        <v>699</v>
      </c>
      <c r="B773" s="15" t="s">
        <v>1090</v>
      </c>
      <c r="C773" s="15" t="s">
        <v>812</v>
      </c>
      <c r="D773" s="15" t="n">
        <v>1</v>
      </c>
      <c r="E773" s="15" t="n">
        <v>0</v>
      </c>
      <c r="J773" s="19" t="e">
        <f aca="false">D773/F773</f>
        <v>#DIV/0!</v>
      </c>
    </row>
    <row r="774" customFormat="false" ht="18" hidden="false" customHeight="true" outlineLevel="0" collapsed="false">
      <c r="A774" s="14" t="n">
        <f aca="false">RANK(D774,$D$7:$D$1068,0)</f>
        <v>699</v>
      </c>
      <c r="B774" s="15" t="s">
        <v>1091</v>
      </c>
      <c r="C774" s="15" t="s">
        <v>812</v>
      </c>
      <c r="D774" s="15" t="n">
        <v>1</v>
      </c>
      <c r="E774" s="15" t="n">
        <v>0</v>
      </c>
      <c r="J774" s="19" t="e">
        <f aca="false">D774/F774</f>
        <v>#DIV/0!</v>
      </c>
    </row>
    <row r="775" customFormat="false" ht="18" hidden="false" customHeight="true" outlineLevel="0" collapsed="false">
      <c r="A775" s="14" t="n">
        <f aca="false">RANK(D775,$D$7:$D$1068,0)</f>
        <v>699</v>
      </c>
      <c r="B775" s="15" t="s">
        <v>1092</v>
      </c>
      <c r="C775" s="15" t="s">
        <v>812</v>
      </c>
      <c r="D775" s="15" t="n">
        <v>1</v>
      </c>
      <c r="E775" s="15" t="n">
        <v>0</v>
      </c>
      <c r="J775" s="19" t="e">
        <f aca="false">D775/F775</f>
        <v>#DIV/0!</v>
      </c>
    </row>
    <row r="776" customFormat="false" ht="18" hidden="false" customHeight="true" outlineLevel="0" collapsed="false">
      <c r="A776" s="14" t="n">
        <f aca="false">RANK(D776,$D$7:$D$1068,0)</f>
        <v>699</v>
      </c>
      <c r="B776" s="15" t="s">
        <v>1093</v>
      </c>
      <c r="C776" s="15" t="s">
        <v>774</v>
      </c>
      <c r="D776" s="15" t="n">
        <v>1</v>
      </c>
      <c r="E776" s="15" t="n">
        <v>0</v>
      </c>
      <c r="J776" s="19" t="e">
        <f aca="false">D776/F776</f>
        <v>#DIV/0!</v>
      </c>
    </row>
    <row r="777" customFormat="false" ht="18" hidden="false" customHeight="true" outlineLevel="0" collapsed="false">
      <c r="A777" s="14" t="n">
        <f aca="false">RANK(D777,$D$7:$D$1068,0)</f>
        <v>699</v>
      </c>
      <c r="B777" s="15" t="s">
        <v>1094</v>
      </c>
      <c r="C777" s="15" t="s">
        <v>774</v>
      </c>
      <c r="D777" s="15" t="n">
        <v>1</v>
      </c>
      <c r="E777" s="15" t="n">
        <v>0</v>
      </c>
      <c r="J777" s="19" t="e">
        <f aca="false">D777/F777</f>
        <v>#DIV/0!</v>
      </c>
    </row>
    <row r="778" customFormat="false" ht="18" hidden="false" customHeight="true" outlineLevel="0" collapsed="false">
      <c r="A778" s="14" t="n">
        <f aca="false">RANK(D778,$D$7:$D$1068,0)</f>
        <v>699</v>
      </c>
      <c r="B778" s="31" t="s">
        <v>1095</v>
      </c>
      <c r="C778" s="31" t="s">
        <v>774</v>
      </c>
      <c r="D778" s="31" t="n">
        <v>1</v>
      </c>
      <c r="E778" s="31" t="n">
        <v>0</v>
      </c>
      <c r="G778" s="44" t="s">
        <v>158</v>
      </c>
      <c r="J778" s="19" t="e">
        <f aca="false">D778/F778</f>
        <v>#DIV/0!</v>
      </c>
    </row>
    <row r="779" customFormat="false" ht="18" hidden="false" customHeight="true" outlineLevel="0" collapsed="false">
      <c r="A779" s="14" t="n">
        <f aca="false">RANK(D779,$D$7:$D$1068,0)</f>
        <v>699</v>
      </c>
      <c r="B779" s="15" t="s">
        <v>1096</v>
      </c>
      <c r="C779" s="15" t="s">
        <v>774</v>
      </c>
      <c r="D779" s="15" t="n">
        <v>1</v>
      </c>
      <c r="E779" s="15" t="n">
        <v>0</v>
      </c>
      <c r="J779" s="19" t="e">
        <f aca="false">D779/F779</f>
        <v>#DIV/0!</v>
      </c>
    </row>
    <row r="780" customFormat="false" ht="18" hidden="false" customHeight="true" outlineLevel="0" collapsed="false">
      <c r="A780" s="14" t="n">
        <f aca="false">RANK(D780,$D$7:$D$1068,0)</f>
        <v>699</v>
      </c>
      <c r="B780" s="15" t="s">
        <v>1097</v>
      </c>
      <c r="C780" s="15" t="s">
        <v>582</v>
      </c>
      <c r="D780" s="15" t="n">
        <v>1</v>
      </c>
      <c r="E780" s="15" t="n">
        <v>0</v>
      </c>
      <c r="J780" s="19" t="e">
        <f aca="false">D780/F780</f>
        <v>#DIV/0!</v>
      </c>
    </row>
    <row r="781" customFormat="false" ht="18" hidden="false" customHeight="true" outlineLevel="0" collapsed="false">
      <c r="A781" s="14" t="n">
        <f aca="false">RANK(D781,$D$7:$D$1068,0)</f>
        <v>699</v>
      </c>
      <c r="B781" s="15" t="s">
        <v>1098</v>
      </c>
      <c r="C781" s="15" t="s">
        <v>582</v>
      </c>
      <c r="D781" s="15" t="n">
        <v>1</v>
      </c>
      <c r="E781" s="15" t="n">
        <v>0</v>
      </c>
      <c r="J781" s="19" t="e">
        <f aca="false">D781/F781</f>
        <v>#DIV/0!</v>
      </c>
    </row>
    <row r="782" customFormat="false" ht="18" hidden="false" customHeight="true" outlineLevel="0" collapsed="false">
      <c r="A782" s="14" t="n">
        <f aca="false">RANK(D782,$D$7:$D$1068,0)</f>
        <v>699</v>
      </c>
      <c r="B782" s="15" t="s">
        <v>1099</v>
      </c>
      <c r="C782" s="15" t="s">
        <v>631</v>
      </c>
      <c r="D782" s="15" t="n">
        <v>1</v>
      </c>
      <c r="E782" s="15" t="n">
        <v>0</v>
      </c>
      <c r="J782" s="19" t="e">
        <f aca="false">D782/F782</f>
        <v>#DIV/0!</v>
      </c>
    </row>
    <row r="783" customFormat="false" ht="18" hidden="false" customHeight="true" outlineLevel="0" collapsed="false">
      <c r="A783" s="14" t="n">
        <f aca="false">RANK(D783,$D$7:$D$1068,0)</f>
        <v>699</v>
      </c>
      <c r="B783" s="15" t="s">
        <v>1100</v>
      </c>
      <c r="C783" s="15" t="s">
        <v>631</v>
      </c>
      <c r="D783" s="15" t="n">
        <v>1</v>
      </c>
      <c r="E783" s="15" t="n">
        <v>0</v>
      </c>
      <c r="J783" s="19" t="e">
        <f aca="false">D783/F783</f>
        <v>#DIV/0!</v>
      </c>
    </row>
    <row r="784" customFormat="false" ht="18" hidden="false" customHeight="true" outlineLevel="0" collapsed="false">
      <c r="A784" s="14" t="n">
        <f aca="false">RANK(D784,$D$7:$D$1068,0)</f>
        <v>699</v>
      </c>
      <c r="B784" s="15" t="s">
        <v>1101</v>
      </c>
      <c r="C784" s="15" t="s">
        <v>677</v>
      </c>
      <c r="D784" s="15" t="n">
        <v>1</v>
      </c>
      <c r="E784" s="15" t="n">
        <v>0</v>
      </c>
      <c r="J784" s="19" t="e">
        <f aca="false">D784/F784</f>
        <v>#DIV/0!</v>
      </c>
    </row>
    <row r="785" customFormat="false" ht="18" hidden="false" customHeight="true" outlineLevel="0" collapsed="false">
      <c r="A785" s="14" t="n">
        <f aca="false">RANK(D785,$D$7:$D$1068,0)</f>
        <v>699</v>
      </c>
      <c r="B785" s="15" t="s">
        <v>1102</v>
      </c>
      <c r="C785" s="15" t="s">
        <v>677</v>
      </c>
      <c r="D785" s="15" t="n">
        <v>1</v>
      </c>
      <c r="E785" s="15" t="n">
        <v>0</v>
      </c>
      <c r="J785" s="19" t="e">
        <f aca="false">D785/F785</f>
        <v>#DIV/0!</v>
      </c>
    </row>
    <row r="786" customFormat="false" ht="18" hidden="false" customHeight="true" outlineLevel="0" collapsed="false">
      <c r="A786" s="14" t="n">
        <f aca="false">RANK(D786,$D$7:$D$1068,0)</f>
        <v>699</v>
      </c>
      <c r="B786" s="15" t="s">
        <v>1103</v>
      </c>
      <c r="C786" s="15" t="s">
        <v>677</v>
      </c>
      <c r="D786" s="15" t="n">
        <v>1</v>
      </c>
      <c r="E786" s="15" t="n">
        <v>0</v>
      </c>
      <c r="J786" s="19" t="e">
        <f aca="false">D786/F786</f>
        <v>#DIV/0!</v>
      </c>
    </row>
    <row r="787" customFormat="false" ht="18" hidden="false" customHeight="true" outlineLevel="0" collapsed="false">
      <c r="A787" s="14" t="n">
        <f aca="false">RANK(D787,$D$7:$D$1068,0)</f>
        <v>699</v>
      </c>
      <c r="B787" s="15" t="s">
        <v>1104</v>
      </c>
      <c r="C787" s="15" t="s">
        <v>677</v>
      </c>
      <c r="D787" s="15" t="n">
        <v>1</v>
      </c>
      <c r="E787" s="15" t="n">
        <v>0</v>
      </c>
      <c r="J787" s="19" t="e">
        <f aca="false">D787/F787</f>
        <v>#DIV/0!</v>
      </c>
    </row>
    <row r="788" customFormat="false" ht="18" hidden="false" customHeight="true" outlineLevel="0" collapsed="false">
      <c r="A788" s="14" t="n">
        <f aca="false">RANK(D788,$D$7:$D$1068,0)</f>
        <v>699</v>
      </c>
      <c r="B788" s="15" t="s">
        <v>1105</v>
      </c>
      <c r="C788" s="15" t="s">
        <v>677</v>
      </c>
      <c r="D788" s="15" t="n">
        <v>1</v>
      </c>
      <c r="E788" s="15" t="n">
        <v>0</v>
      </c>
      <c r="J788" s="19" t="e">
        <f aca="false">D788/F788</f>
        <v>#DIV/0!</v>
      </c>
    </row>
    <row r="789" customFormat="false" ht="18" hidden="false" customHeight="true" outlineLevel="0" collapsed="false">
      <c r="A789" s="14" t="n">
        <f aca="false">RANK(D789,$D$7:$D$1068,0)</f>
        <v>699</v>
      </c>
      <c r="B789" s="15" t="s">
        <v>1106</v>
      </c>
      <c r="C789" s="15" t="s">
        <v>677</v>
      </c>
      <c r="D789" s="15" t="n">
        <v>1</v>
      </c>
      <c r="E789" s="15" t="n">
        <v>0</v>
      </c>
      <c r="J789" s="19" t="e">
        <f aca="false">D789/F789</f>
        <v>#DIV/0!</v>
      </c>
    </row>
    <row r="790" customFormat="false" ht="18" hidden="false" customHeight="true" outlineLevel="0" collapsed="false">
      <c r="A790" s="14" t="n">
        <f aca="false">RANK(D790,$D$7:$D$1068,0)</f>
        <v>699</v>
      </c>
      <c r="B790" s="15" t="s">
        <v>1107</v>
      </c>
      <c r="C790" s="15" t="s">
        <v>679</v>
      </c>
      <c r="D790" s="15" t="n">
        <v>1</v>
      </c>
      <c r="E790" s="15" t="n">
        <v>0</v>
      </c>
      <c r="J790" s="19" t="e">
        <f aca="false">D790/F790</f>
        <v>#DIV/0!</v>
      </c>
    </row>
    <row r="791" customFormat="false" ht="18" hidden="false" customHeight="true" outlineLevel="0" collapsed="false">
      <c r="A791" s="14" t="n">
        <f aca="false">RANK(D791,$D$7:$D$1068,0)</f>
        <v>699</v>
      </c>
      <c r="B791" s="15" t="s">
        <v>1108</v>
      </c>
      <c r="C791" s="15" t="s">
        <v>679</v>
      </c>
      <c r="D791" s="15" t="n">
        <v>1</v>
      </c>
      <c r="E791" s="15" t="n">
        <v>0</v>
      </c>
      <c r="J791" s="19" t="e">
        <f aca="false">D791/F791</f>
        <v>#DIV/0!</v>
      </c>
    </row>
    <row r="792" customFormat="false" ht="18" hidden="false" customHeight="true" outlineLevel="0" collapsed="false">
      <c r="A792" s="14" t="n">
        <f aca="false">RANK(D792,$D$7:$D$1068,0)</f>
        <v>699</v>
      </c>
      <c r="B792" s="15" t="s">
        <v>1109</v>
      </c>
      <c r="C792" s="15" t="s">
        <v>679</v>
      </c>
      <c r="D792" s="15" t="n">
        <v>1</v>
      </c>
      <c r="E792" s="15" t="n">
        <v>0</v>
      </c>
      <c r="J792" s="19" t="e">
        <f aca="false">D792/F792</f>
        <v>#DIV/0!</v>
      </c>
    </row>
    <row r="793" customFormat="false" ht="18" hidden="false" customHeight="true" outlineLevel="0" collapsed="false">
      <c r="A793" s="14" t="n">
        <f aca="false">RANK(D793,$D$7:$D$1068,0)</f>
        <v>699</v>
      </c>
      <c r="B793" s="15" t="s">
        <v>1110</v>
      </c>
      <c r="C793" s="15" t="s">
        <v>1111</v>
      </c>
      <c r="D793" s="15" t="n">
        <v>1</v>
      </c>
      <c r="E793" s="15" t="n">
        <v>0</v>
      </c>
      <c r="J793" s="19" t="e">
        <f aca="false">D793/F793</f>
        <v>#DIV/0!</v>
      </c>
    </row>
    <row r="794" customFormat="false" ht="18" hidden="false" customHeight="true" outlineLevel="0" collapsed="false">
      <c r="A794" s="14" t="n">
        <f aca="false">RANK(D794,$D$7:$D$1068,0)</f>
        <v>699</v>
      </c>
      <c r="B794" s="15" t="s">
        <v>1112</v>
      </c>
      <c r="C794" s="15" t="s">
        <v>866</v>
      </c>
      <c r="D794" s="15" t="n">
        <v>1</v>
      </c>
      <c r="E794" s="15" t="n">
        <v>0</v>
      </c>
      <c r="J794" s="19" t="e">
        <f aca="false">D794/F794</f>
        <v>#DIV/0!</v>
      </c>
    </row>
    <row r="795" customFormat="false" ht="18" hidden="false" customHeight="true" outlineLevel="0" collapsed="false">
      <c r="A795" s="14" t="n">
        <f aca="false">RANK(D795,$D$7:$D$1068,0)</f>
        <v>699</v>
      </c>
      <c r="B795" s="15" t="s">
        <v>1113</v>
      </c>
      <c r="C795" s="15" t="s">
        <v>866</v>
      </c>
      <c r="D795" s="15" t="n">
        <v>1</v>
      </c>
      <c r="E795" s="15" t="n">
        <v>0</v>
      </c>
      <c r="J795" s="19" t="e">
        <f aca="false">D795/F795</f>
        <v>#DIV/0!</v>
      </c>
    </row>
    <row r="796" customFormat="false" ht="18" hidden="false" customHeight="true" outlineLevel="0" collapsed="false">
      <c r="A796" s="14" t="n">
        <f aca="false">RANK(D796,$D$7:$D$1068,0)</f>
        <v>699</v>
      </c>
      <c r="B796" s="27" t="s">
        <v>1114</v>
      </c>
      <c r="C796" s="15" t="s">
        <v>866</v>
      </c>
      <c r="D796" s="27" t="n">
        <v>1</v>
      </c>
      <c r="E796" s="27" t="n">
        <v>0</v>
      </c>
      <c r="J796" s="19" t="e">
        <f aca="false">D796/F796</f>
        <v>#DIV/0!</v>
      </c>
    </row>
    <row r="797" customFormat="false" ht="18" hidden="false" customHeight="true" outlineLevel="0" collapsed="false">
      <c r="A797" s="14" t="n">
        <f aca="false">RANK(D797,$D$7:$D$1068,0)</f>
        <v>699</v>
      </c>
      <c r="B797" s="27" t="s">
        <v>1115</v>
      </c>
      <c r="C797" s="15" t="s">
        <v>866</v>
      </c>
      <c r="D797" s="27" t="n">
        <v>1</v>
      </c>
      <c r="E797" s="27" t="n">
        <v>0</v>
      </c>
      <c r="J797" s="19" t="e">
        <f aca="false">D797/F797</f>
        <v>#DIV/0!</v>
      </c>
    </row>
    <row r="798" customFormat="false" ht="18" hidden="false" customHeight="true" outlineLevel="0" collapsed="false">
      <c r="A798" s="14" t="n">
        <f aca="false">RANK(D798,$D$7:$D$1068,0)</f>
        <v>699</v>
      </c>
      <c r="B798" s="27" t="s">
        <v>1116</v>
      </c>
      <c r="C798" s="27" t="s">
        <v>866</v>
      </c>
      <c r="D798" s="27" t="n">
        <v>1</v>
      </c>
      <c r="E798" s="27" t="n">
        <v>0</v>
      </c>
      <c r="J798" s="19" t="e">
        <f aca="false">D798/F798</f>
        <v>#DIV/0!</v>
      </c>
    </row>
    <row r="799" customFormat="false" ht="18" hidden="false" customHeight="true" outlineLevel="0" collapsed="false">
      <c r="A799" s="14" t="n">
        <f aca="false">RANK(D799,$D$7:$D$1068,0)</f>
        <v>699</v>
      </c>
      <c r="B799" s="15" t="s">
        <v>1117</v>
      </c>
      <c r="C799" s="15" t="s">
        <v>866</v>
      </c>
      <c r="D799" s="15" t="n">
        <v>1</v>
      </c>
      <c r="E799" s="15" t="n">
        <v>0</v>
      </c>
      <c r="J799" s="19" t="e">
        <f aca="false">D799/F799</f>
        <v>#DIV/0!</v>
      </c>
    </row>
    <row r="800" customFormat="false" ht="18" hidden="false" customHeight="true" outlineLevel="0" collapsed="false">
      <c r="A800" s="14" t="n">
        <f aca="false">RANK(D800,$D$7:$D$1068,0)</f>
        <v>699</v>
      </c>
      <c r="B800" s="15" t="s">
        <v>1118</v>
      </c>
      <c r="C800" s="15" t="s">
        <v>866</v>
      </c>
      <c r="D800" s="15" t="n">
        <v>1</v>
      </c>
      <c r="E800" s="15" t="n">
        <v>0</v>
      </c>
      <c r="J800" s="19" t="e">
        <f aca="false">D800/F800</f>
        <v>#DIV/0!</v>
      </c>
    </row>
    <row r="801" customFormat="false" ht="18" hidden="false" customHeight="true" outlineLevel="0" collapsed="false">
      <c r="A801" s="14" t="n">
        <f aca="false">RANK(D801,$D$7:$D$1068,0)</f>
        <v>699</v>
      </c>
      <c r="B801" s="15" t="s">
        <v>1119</v>
      </c>
      <c r="C801" s="15" t="s">
        <v>817</v>
      </c>
      <c r="D801" s="15" t="n">
        <v>1</v>
      </c>
      <c r="E801" s="15" t="n">
        <v>0</v>
      </c>
      <c r="J801" s="19" t="e">
        <f aca="false">D801/F801</f>
        <v>#DIV/0!</v>
      </c>
    </row>
    <row r="802" customFormat="false" ht="18" hidden="false" customHeight="true" outlineLevel="0" collapsed="false">
      <c r="A802" s="14" t="n">
        <f aca="false">RANK(D802,$D$7:$D$1068,0)</f>
        <v>699</v>
      </c>
      <c r="B802" s="15" t="s">
        <v>1120</v>
      </c>
      <c r="C802" s="15" t="s">
        <v>817</v>
      </c>
      <c r="D802" s="15" t="n">
        <v>1</v>
      </c>
      <c r="E802" s="15" t="n">
        <v>0</v>
      </c>
      <c r="J802" s="19" t="e">
        <f aca="false">D802/F802</f>
        <v>#DIV/0!</v>
      </c>
    </row>
    <row r="803" customFormat="false" ht="18" hidden="false" customHeight="true" outlineLevel="0" collapsed="false">
      <c r="A803" s="14" t="n">
        <f aca="false">RANK(D803,$D$7:$D$1068,0)</f>
        <v>699</v>
      </c>
      <c r="B803" s="15" t="s">
        <v>1121</v>
      </c>
      <c r="C803" s="15" t="s">
        <v>817</v>
      </c>
      <c r="D803" s="15" t="n">
        <v>1</v>
      </c>
      <c r="E803" s="15" t="n">
        <v>0</v>
      </c>
      <c r="J803" s="19" t="e">
        <f aca="false">D803/F803</f>
        <v>#DIV/0!</v>
      </c>
    </row>
    <row r="804" customFormat="false" ht="18" hidden="false" customHeight="true" outlineLevel="0" collapsed="false">
      <c r="A804" s="14" t="n">
        <f aca="false">RANK(D804,$D$7:$D$1068,0)</f>
        <v>699</v>
      </c>
      <c r="B804" s="15" t="s">
        <v>1122</v>
      </c>
      <c r="C804" s="15" t="s">
        <v>817</v>
      </c>
      <c r="D804" s="15" t="n">
        <v>1</v>
      </c>
      <c r="E804" s="15" t="n">
        <v>0</v>
      </c>
      <c r="J804" s="19" t="e">
        <f aca="false">D804/F804</f>
        <v>#DIV/0!</v>
      </c>
    </row>
    <row r="805" customFormat="false" ht="18" hidden="false" customHeight="true" outlineLevel="0" collapsed="false">
      <c r="A805" s="14" t="n">
        <f aca="false">RANK(D805,$D$7:$D$1068,0)</f>
        <v>699</v>
      </c>
      <c r="B805" s="15" t="s">
        <v>1123</v>
      </c>
      <c r="C805" s="15" t="s">
        <v>817</v>
      </c>
      <c r="D805" s="15" t="n">
        <v>1</v>
      </c>
      <c r="E805" s="15" t="n">
        <v>0</v>
      </c>
      <c r="J805" s="19" t="e">
        <f aca="false">D805/F805</f>
        <v>#DIV/0!</v>
      </c>
    </row>
    <row r="806" customFormat="false" ht="18" hidden="false" customHeight="true" outlineLevel="0" collapsed="false">
      <c r="A806" s="14" t="n">
        <f aca="false">RANK(D806,$D$7:$D$1068,0)</f>
        <v>699</v>
      </c>
      <c r="B806" s="15" t="s">
        <v>1124</v>
      </c>
      <c r="C806" s="15" t="s">
        <v>817</v>
      </c>
      <c r="D806" s="15" t="n">
        <v>1</v>
      </c>
      <c r="E806" s="15" t="n">
        <v>0</v>
      </c>
      <c r="J806" s="19" t="e">
        <f aca="false">D806/F806</f>
        <v>#DIV/0!</v>
      </c>
    </row>
    <row r="807" customFormat="false" ht="18" hidden="false" customHeight="true" outlineLevel="0" collapsed="false">
      <c r="A807" s="14" t="n">
        <f aca="false">RANK(D807,$D$7:$D$1068,0)</f>
        <v>699</v>
      </c>
      <c r="B807" s="15" t="s">
        <v>1125</v>
      </c>
      <c r="C807" s="15" t="s">
        <v>779</v>
      </c>
      <c r="D807" s="15" t="n">
        <v>1</v>
      </c>
      <c r="E807" s="15" t="n">
        <v>0</v>
      </c>
      <c r="J807" s="19" t="e">
        <f aca="false">D807/F807</f>
        <v>#DIV/0!</v>
      </c>
    </row>
    <row r="808" customFormat="false" ht="18" hidden="false" customHeight="true" outlineLevel="0" collapsed="false">
      <c r="A808" s="14" t="n">
        <f aca="false">RANK(D808,$D$7:$D$1068,0)</f>
        <v>699</v>
      </c>
      <c r="B808" s="15" t="s">
        <v>1126</v>
      </c>
      <c r="C808" s="15" t="s">
        <v>779</v>
      </c>
      <c r="D808" s="15" t="n">
        <v>1</v>
      </c>
      <c r="E808" s="15" t="n">
        <v>0</v>
      </c>
      <c r="J808" s="19" t="e">
        <f aca="false">D808/F808</f>
        <v>#DIV/0!</v>
      </c>
    </row>
    <row r="809" customFormat="false" ht="18" hidden="false" customHeight="true" outlineLevel="0" collapsed="false">
      <c r="A809" s="14" t="n">
        <f aca="false">RANK(D809,$D$7:$D$1068,0)</f>
        <v>699</v>
      </c>
      <c r="B809" s="15" t="s">
        <v>1127</v>
      </c>
      <c r="C809" s="15" t="s">
        <v>779</v>
      </c>
      <c r="D809" s="15" t="n">
        <v>1</v>
      </c>
      <c r="E809" s="15" t="n">
        <v>0</v>
      </c>
      <c r="J809" s="19" t="e">
        <f aca="false">D809/F809</f>
        <v>#DIV/0!</v>
      </c>
    </row>
    <row r="810" customFormat="false" ht="18" hidden="false" customHeight="true" outlineLevel="0" collapsed="false">
      <c r="A810" s="14" t="n">
        <f aca="false">RANK(D810,$D$7:$D$1068,0)</f>
        <v>699</v>
      </c>
      <c r="B810" s="15" t="s">
        <v>1128</v>
      </c>
      <c r="C810" s="15" t="s">
        <v>779</v>
      </c>
      <c r="D810" s="15" t="n">
        <v>1</v>
      </c>
      <c r="E810" s="15" t="n">
        <v>0</v>
      </c>
      <c r="J810" s="19" t="e">
        <f aca="false">D810/F810</f>
        <v>#DIV/0!</v>
      </c>
    </row>
    <row r="811" customFormat="false" ht="18" hidden="false" customHeight="true" outlineLevel="0" collapsed="false">
      <c r="A811" s="14" t="n">
        <f aca="false">RANK(D811,$D$7:$D$1068,0)</f>
        <v>699</v>
      </c>
      <c r="B811" s="15" t="s">
        <v>1129</v>
      </c>
      <c r="C811" s="15" t="s">
        <v>779</v>
      </c>
      <c r="D811" s="15" t="n">
        <v>1</v>
      </c>
      <c r="E811" s="15" t="n">
        <v>0</v>
      </c>
      <c r="J811" s="19" t="e">
        <f aca="false">D811/F811</f>
        <v>#DIV/0!</v>
      </c>
    </row>
    <row r="812" customFormat="false" ht="18" hidden="false" customHeight="true" outlineLevel="0" collapsed="false">
      <c r="A812" s="14" t="n">
        <f aca="false">RANK(D812,$D$7:$D$1068,0)</f>
        <v>699</v>
      </c>
      <c r="B812" s="15" t="s">
        <v>1130</v>
      </c>
      <c r="C812" s="15" t="s">
        <v>779</v>
      </c>
      <c r="D812" s="15" t="n">
        <v>1</v>
      </c>
      <c r="E812" s="15" t="n">
        <v>0</v>
      </c>
      <c r="J812" s="19" t="e">
        <f aca="false">D812/F812</f>
        <v>#DIV/0!</v>
      </c>
    </row>
    <row r="813" customFormat="false" ht="18" hidden="false" customHeight="true" outlineLevel="0" collapsed="false">
      <c r="A813" s="14" t="n">
        <f aca="false">RANK(D813,$D$7:$D$1068,0)</f>
        <v>699</v>
      </c>
      <c r="B813" s="15" t="s">
        <v>1131</v>
      </c>
      <c r="C813" s="15" t="s">
        <v>779</v>
      </c>
      <c r="D813" s="15" t="n">
        <v>1</v>
      </c>
      <c r="E813" s="15" t="n">
        <v>0</v>
      </c>
      <c r="J813" s="19" t="e">
        <f aca="false">D813/F813</f>
        <v>#DIV/0!</v>
      </c>
    </row>
    <row r="814" customFormat="false" ht="18" hidden="false" customHeight="true" outlineLevel="0" collapsed="false">
      <c r="A814" s="14" t="n">
        <f aca="false">RANK(D814,$D$7:$D$1068,0)</f>
        <v>699</v>
      </c>
      <c r="B814" s="15" t="s">
        <v>1132</v>
      </c>
      <c r="C814" s="15" t="s">
        <v>651</v>
      </c>
      <c r="D814" s="15" t="n">
        <v>1</v>
      </c>
      <c r="E814" s="15" t="n">
        <v>0</v>
      </c>
      <c r="J814" s="19" t="e">
        <f aca="false">D814/F814</f>
        <v>#DIV/0!</v>
      </c>
    </row>
    <row r="815" customFormat="false" ht="18" hidden="false" customHeight="true" outlineLevel="0" collapsed="false">
      <c r="A815" s="14" t="n">
        <f aca="false">RANK(D815,$D$7:$D$1068,0)</f>
        <v>699</v>
      </c>
      <c r="B815" s="15" t="s">
        <v>1133</v>
      </c>
      <c r="C815" s="15" t="s">
        <v>653</v>
      </c>
      <c r="D815" s="15" t="n">
        <v>1</v>
      </c>
      <c r="E815" s="15" t="n">
        <v>0</v>
      </c>
      <c r="J815" s="19" t="e">
        <f aca="false">D815/F815</f>
        <v>#DIV/0!</v>
      </c>
    </row>
    <row r="816" customFormat="false" ht="18" hidden="false" customHeight="true" outlineLevel="0" collapsed="false">
      <c r="A816" s="14" t="n">
        <f aca="false">RANK(D816,$D$7:$D$1068,0)</f>
        <v>699</v>
      </c>
      <c r="B816" s="15" t="s">
        <v>1134</v>
      </c>
      <c r="C816" s="15" t="s">
        <v>655</v>
      </c>
      <c r="D816" s="15" t="n">
        <v>1</v>
      </c>
      <c r="E816" s="15" t="n">
        <v>0</v>
      </c>
      <c r="J816" s="19" t="e">
        <f aca="false">D816/F816</f>
        <v>#DIV/0!</v>
      </c>
    </row>
    <row r="817" customFormat="false" ht="18" hidden="false" customHeight="true" outlineLevel="0" collapsed="false">
      <c r="A817" s="14" t="n">
        <f aca="false">RANK(D817,$D$7:$D$1068,0)</f>
        <v>699</v>
      </c>
      <c r="B817" s="15" t="s">
        <v>1135</v>
      </c>
      <c r="C817" s="15" t="s">
        <v>748</v>
      </c>
      <c r="D817" s="15" t="n">
        <v>1</v>
      </c>
      <c r="E817" s="15" t="n">
        <v>0</v>
      </c>
      <c r="J817" s="19" t="e">
        <f aca="false">D817/F817</f>
        <v>#DIV/0!</v>
      </c>
    </row>
    <row r="818" customFormat="false" ht="18" hidden="false" customHeight="true" outlineLevel="0" collapsed="false">
      <c r="A818" s="14" t="n">
        <f aca="false">RANK(D818,$D$7:$D$1068,0)</f>
        <v>699</v>
      </c>
      <c r="B818" s="15" t="s">
        <v>1136</v>
      </c>
      <c r="C818" s="15" t="s">
        <v>748</v>
      </c>
      <c r="D818" s="15" t="n">
        <v>1</v>
      </c>
      <c r="E818" s="15" t="n">
        <v>0</v>
      </c>
      <c r="J818" s="19" t="e">
        <f aca="false">D818/F818</f>
        <v>#DIV/0!</v>
      </c>
    </row>
    <row r="819" customFormat="false" ht="18" hidden="false" customHeight="true" outlineLevel="0" collapsed="false">
      <c r="A819" s="14" t="n">
        <f aca="false">RANK(D819,$D$7:$D$1068,0)</f>
        <v>699</v>
      </c>
      <c r="B819" s="15" t="s">
        <v>1137</v>
      </c>
      <c r="C819" s="15" t="s">
        <v>748</v>
      </c>
      <c r="D819" s="15" t="n">
        <v>1</v>
      </c>
      <c r="E819" s="15" t="n">
        <v>0</v>
      </c>
      <c r="J819" s="19" t="e">
        <f aca="false">D819/F819</f>
        <v>#DIV/0!</v>
      </c>
    </row>
    <row r="820" customFormat="false" ht="18" hidden="false" customHeight="true" outlineLevel="0" collapsed="false">
      <c r="A820" s="14" t="n">
        <f aca="false">RANK(D820,$D$7:$D$1068,0)</f>
        <v>699</v>
      </c>
      <c r="B820" s="15" t="s">
        <v>1138</v>
      </c>
      <c r="C820" s="15" t="s">
        <v>748</v>
      </c>
      <c r="D820" s="15" t="n">
        <v>1</v>
      </c>
      <c r="E820" s="15" t="n">
        <v>0</v>
      </c>
      <c r="J820" s="19" t="e">
        <f aca="false">D820/F820</f>
        <v>#DIV/0!</v>
      </c>
    </row>
    <row r="821" customFormat="false" ht="18" hidden="false" customHeight="true" outlineLevel="0" collapsed="false">
      <c r="A821" s="14" t="n">
        <f aca="false">RANK(D821,$D$7:$D$1068,0)</f>
        <v>699</v>
      </c>
      <c r="B821" s="15" t="s">
        <v>1139</v>
      </c>
      <c r="C821" s="15" t="s">
        <v>748</v>
      </c>
      <c r="D821" s="15" t="n">
        <v>1</v>
      </c>
      <c r="E821" s="15" t="n">
        <v>0</v>
      </c>
      <c r="J821" s="19" t="e">
        <f aca="false">D821/F821</f>
        <v>#DIV/0!</v>
      </c>
    </row>
    <row r="822" customFormat="false" ht="18" hidden="false" customHeight="true" outlineLevel="0" collapsed="false">
      <c r="A822" s="14" t="n">
        <f aca="false">RANK(D822,$D$7:$D$1068,0)</f>
        <v>699</v>
      </c>
      <c r="B822" s="15" t="s">
        <v>1140</v>
      </c>
      <c r="C822" s="15" t="s">
        <v>684</v>
      </c>
      <c r="D822" s="15" t="n">
        <v>1</v>
      </c>
      <c r="E822" s="15" t="n">
        <v>0</v>
      </c>
      <c r="J822" s="19" t="e">
        <f aca="false">D822/F822</f>
        <v>#DIV/0!</v>
      </c>
    </row>
    <row r="823" customFormat="false" ht="18" hidden="false" customHeight="true" outlineLevel="0" collapsed="false">
      <c r="A823" s="14" t="n">
        <f aca="false">RANK(D823,$D$7:$D$1068,0)</f>
        <v>699</v>
      </c>
      <c r="B823" s="15" t="s">
        <v>1141</v>
      </c>
      <c r="C823" s="15" t="s">
        <v>684</v>
      </c>
      <c r="D823" s="15" t="n">
        <v>1</v>
      </c>
      <c r="E823" s="15" t="n">
        <v>0</v>
      </c>
      <c r="J823" s="19" t="e">
        <f aca="false">D823/F823</f>
        <v>#DIV/0!</v>
      </c>
    </row>
    <row r="824" customFormat="false" ht="18" hidden="false" customHeight="true" outlineLevel="0" collapsed="false">
      <c r="A824" s="14" t="n">
        <f aca="false">RANK(D824,$D$7:$D$1068,0)</f>
        <v>699</v>
      </c>
      <c r="B824" s="15" t="s">
        <v>1142</v>
      </c>
      <c r="C824" s="15" t="s">
        <v>684</v>
      </c>
      <c r="D824" s="15" t="n">
        <v>1</v>
      </c>
      <c r="E824" s="15" t="n">
        <v>0</v>
      </c>
      <c r="J824" s="19" t="e">
        <f aca="false">D824/F824</f>
        <v>#DIV/0!</v>
      </c>
    </row>
    <row r="825" customFormat="false" ht="18" hidden="false" customHeight="true" outlineLevel="0" collapsed="false">
      <c r="A825" s="14" t="n">
        <f aca="false">RANK(D825,$D$7:$D$1068,0)</f>
        <v>699</v>
      </c>
      <c r="B825" s="15" t="s">
        <v>1143</v>
      </c>
      <c r="C825" s="15" t="s">
        <v>684</v>
      </c>
      <c r="D825" s="15" t="n">
        <v>1</v>
      </c>
      <c r="E825" s="15" t="n">
        <v>0</v>
      </c>
      <c r="J825" s="19" t="e">
        <f aca="false">D825/F825</f>
        <v>#DIV/0!</v>
      </c>
    </row>
    <row r="826" customFormat="false" ht="18" hidden="false" customHeight="true" outlineLevel="0" collapsed="false">
      <c r="A826" s="14" t="n">
        <f aca="false">RANK(D826,$D$7:$D$1068,0)</f>
        <v>699</v>
      </c>
      <c r="B826" s="15" t="s">
        <v>1144</v>
      </c>
      <c r="C826" s="15" t="s">
        <v>684</v>
      </c>
      <c r="D826" s="27" t="n">
        <v>1</v>
      </c>
      <c r="E826" s="27" t="n">
        <v>0</v>
      </c>
      <c r="J826" s="19" t="e">
        <f aca="false">D826/F826</f>
        <v>#DIV/0!</v>
      </c>
    </row>
    <row r="827" customFormat="false" ht="18" hidden="false" customHeight="true" outlineLevel="0" collapsed="false">
      <c r="A827" s="14" t="n">
        <f aca="false">RANK(D827,$D$7:$D$1068,0)</f>
        <v>699</v>
      </c>
      <c r="B827" s="15" t="s">
        <v>1145</v>
      </c>
      <c r="C827" s="15" t="s">
        <v>684</v>
      </c>
      <c r="D827" s="27" t="n">
        <v>1</v>
      </c>
      <c r="E827" s="27" t="n">
        <v>0</v>
      </c>
      <c r="J827" s="19" t="e">
        <f aca="false">D827/F827</f>
        <v>#DIV/0!</v>
      </c>
    </row>
    <row r="828" customFormat="false" ht="18" hidden="false" customHeight="true" outlineLevel="0" collapsed="false">
      <c r="A828" s="14" t="n">
        <f aca="false">RANK(D828,$D$7:$D$1068,0)</f>
        <v>699</v>
      </c>
      <c r="B828" s="27" t="s">
        <v>1146</v>
      </c>
      <c r="C828" s="27" t="s">
        <v>684</v>
      </c>
      <c r="D828" s="27" t="n">
        <v>1</v>
      </c>
      <c r="E828" s="27" t="n">
        <v>0</v>
      </c>
      <c r="J828" s="19" t="e">
        <f aca="false">D828/F828</f>
        <v>#DIV/0!</v>
      </c>
    </row>
    <row r="829" customFormat="false" ht="18" hidden="false" customHeight="true" outlineLevel="0" collapsed="false">
      <c r="A829" s="14" t="n">
        <f aca="false">RANK(D829,$D$7:$D$1068,0)</f>
        <v>699</v>
      </c>
      <c r="B829" s="34" t="s">
        <v>1147</v>
      </c>
      <c r="C829" s="34" t="s">
        <v>684</v>
      </c>
      <c r="D829" s="34" t="n">
        <v>1</v>
      </c>
      <c r="E829" s="34" t="n">
        <v>0</v>
      </c>
      <c r="G829" s="44" t="s">
        <v>158</v>
      </c>
      <c r="J829" s="19" t="e">
        <f aca="false">D829/F829</f>
        <v>#DIV/0!</v>
      </c>
    </row>
    <row r="830" customFormat="false" ht="18" hidden="false" customHeight="true" outlineLevel="0" collapsed="false">
      <c r="A830" s="14" t="n">
        <f aca="false">RANK(D830,$D$7:$D$1068,0)</f>
        <v>699</v>
      </c>
      <c r="B830" s="27" t="s">
        <v>1148</v>
      </c>
      <c r="C830" s="27" t="s">
        <v>684</v>
      </c>
      <c r="D830" s="27" t="n">
        <v>1</v>
      </c>
      <c r="E830" s="27" t="n">
        <v>0</v>
      </c>
      <c r="J830" s="19" t="e">
        <f aca="false">D830/F830</f>
        <v>#DIV/0!</v>
      </c>
    </row>
    <row r="831" customFormat="false" ht="18" hidden="false" customHeight="true" outlineLevel="0" collapsed="false">
      <c r="A831" s="14" t="n">
        <f aca="false">RANK(D831,$D$7:$D$1068,0)</f>
        <v>699</v>
      </c>
      <c r="B831" s="27" t="s">
        <v>1149</v>
      </c>
      <c r="C831" s="15" t="s">
        <v>657</v>
      </c>
      <c r="D831" s="27" t="n">
        <v>1</v>
      </c>
      <c r="E831" s="27" t="n">
        <v>0</v>
      </c>
      <c r="J831" s="19" t="e">
        <f aca="false">D831/F831</f>
        <v>#DIV/0!</v>
      </c>
    </row>
    <row r="832" customFormat="false" ht="18" hidden="false" customHeight="true" outlineLevel="0" collapsed="false">
      <c r="A832" s="14" t="n">
        <f aca="false">RANK(D832,$D$7:$D$1068,0)</f>
        <v>699</v>
      </c>
      <c r="B832" s="27" t="s">
        <v>1150</v>
      </c>
      <c r="C832" s="15" t="s">
        <v>657</v>
      </c>
      <c r="D832" s="27" t="n">
        <v>1</v>
      </c>
      <c r="E832" s="27" t="n">
        <v>0</v>
      </c>
      <c r="J832" s="19" t="e">
        <f aca="false">D832/F832</f>
        <v>#DIV/0!</v>
      </c>
    </row>
    <row r="833" customFormat="false" ht="18" hidden="false" customHeight="true" outlineLevel="0" collapsed="false">
      <c r="A833" s="14" t="n">
        <f aca="false">RANK(D833,$D$7:$D$1068,0)</f>
        <v>699</v>
      </c>
      <c r="B833" s="27" t="s">
        <v>1151</v>
      </c>
      <c r="C833" s="27" t="s">
        <v>657</v>
      </c>
      <c r="D833" s="27" t="n">
        <v>1</v>
      </c>
      <c r="E833" s="27" t="n">
        <v>0</v>
      </c>
      <c r="J833" s="19" t="e">
        <f aca="false">D833/F833</f>
        <v>#DIV/0!</v>
      </c>
    </row>
    <row r="834" customFormat="false" ht="18" hidden="false" customHeight="true" outlineLevel="0" collapsed="false">
      <c r="A834" s="14" t="n">
        <f aca="false">RANK(D834,$D$7:$D$1068,0)</f>
        <v>699</v>
      </c>
      <c r="B834" s="27" t="s">
        <v>874</v>
      </c>
      <c r="C834" s="15" t="s">
        <v>599</v>
      </c>
      <c r="D834" s="15" t="n">
        <v>1</v>
      </c>
      <c r="E834" s="27" t="n">
        <v>0</v>
      </c>
      <c r="J834" s="19" t="e">
        <f aca="false">D834/F834</f>
        <v>#DIV/0!</v>
      </c>
    </row>
    <row r="835" customFormat="false" ht="18" hidden="false" customHeight="true" outlineLevel="0" collapsed="false">
      <c r="A835" s="14" t="n">
        <f aca="false">RANK(D835,$D$7:$D$1068,0)</f>
        <v>699</v>
      </c>
      <c r="B835" s="27" t="s">
        <v>1152</v>
      </c>
      <c r="C835" s="15" t="s">
        <v>599</v>
      </c>
      <c r="D835" s="27" t="n">
        <v>1</v>
      </c>
      <c r="E835" s="27" t="n">
        <v>0</v>
      </c>
      <c r="J835" s="19" t="e">
        <f aca="false">D835/F835</f>
        <v>#DIV/0!</v>
      </c>
    </row>
    <row r="836" customFormat="false" ht="18" hidden="false" customHeight="true" outlineLevel="0" collapsed="false">
      <c r="A836" s="14" t="n">
        <f aca="false">RANK(D836,$D$7:$D$1068,0)</f>
        <v>699</v>
      </c>
      <c r="B836" s="27" t="s">
        <v>1120</v>
      </c>
      <c r="C836" s="15" t="s">
        <v>599</v>
      </c>
      <c r="D836" s="27" t="n">
        <v>1</v>
      </c>
      <c r="E836" s="27" t="n">
        <v>0</v>
      </c>
      <c r="J836" s="19" t="e">
        <f aca="false">D836/F836</f>
        <v>#DIV/0!</v>
      </c>
    </row>
    <row r="837" customFormat="false" ht="18" hidden="false" customHeight="true" outlineLevel="0" collapsed="false">
      <c r="A837" s="14" t="n">
        <f aca="false">RANK(D837,$D$7:$D$1068,0)</f>
        <v>699</v>
      </c>
      <c r="B837" s="27" t="s">
        <v>1153</v>
      </c>
      <c r="C837" s="15" t="s">
        <v>599</v>
      </c>
      <c r="D837" s="27" t="n">
        <v>1</v>
      </c>
      <c r="E837" s="27" t="n">
        <v>0</v>
      </c>
      <c r="J837" s="19" t="e">
        <f aca="false">D837/F837</f>
        <v>#DIV/0!</v>
      </c>
    </row>
    <row r="838" customFormat="false" ht="18" hidden="false" customHeight="true" outlineLevel="0" collapsed="false">
      <c r="A838" s="14" t="n">
        <f aca="false">RANK(D838,$D$7:$D$1068,0)</f>
        <v>699</v>
      </c>
      <c r="B838" s="27" t="s">
        <v>1154</v>
      </c>
      <c r="C838" s="15" t="s">
        <v>659</v>
      </c>
      <c r="D838" s="27" t="n">
        <v>1</v>
      </c>
      <c r="E838" s="27" t="n">
        <v>0</v>
      </c>
      <c r="J838" s="19" t="e">
        <f aca="false">D838/F838</f>
        <v>#DIV/0!</v>
      </c>
    </row>
    <row r="839" customFormat="false" ht="18" hidden="false" customHeight="true" outlineLevel="0" collapsed="false">
      <c r="A839" s="14" t="n">
        <f aca="false">RANK(D839,$D$7:$D$1068,0)</f>
        <v>699</v>
      </c>
      <c r="B839" s="27" t="s">
        <v>1155</v>
      </c>
      <c r="C839" s="15" t="s">
        <v>659</v>
      </c>
      <c r="D839" s="27" t="n">
        <v>1</v>
      </c>
      <c r="E839" s="27" t="n">
        <v>0</v>
      </c>
      <c r="J839" s="19" t="e">
        <f aca="false">D839/F839</f>
        <v>#DIV/0!</v>
      </c>
    </row>
    <row r="840" customFormat="false" ht="18" hidden="false" customHeight="true" outlineLevel="0" collapsed="false">
      <c r="A840" s="14" t="n">
        <f aca="false">RANK(D840,$D$7:$D$1068,0)</f>
        <v>699</v>
      </c>
      <c r="B840" s="27" t="s">
        <v>1156</v>
      </c>
      <c r="C840" s="15" t="s">
        <v>659</v>
      </c>
      <c r="D840" s="27" t="n">
        <v>1</v>
      </c>
      <c r="E840" s="27" t="n">
        <v>0</v>
      </c>
      <c r="J840" s="19" t="e">
        <f aca="false">D840/F840</f>
        <v>#DIV/0!</v>
      </c>
    </row>
    <row r="841" customFormat="false" ht="18" hidden="false" customHeight="true" outlineLevel="0" collapsed="false">
      <c r="A841" s="14" t="n">
        <f aca="false">RANK(D841,$D$7:$D$1068,0)</f>
        <v>699</v>
      </c>
      <c r="B841" s="27" t="s">
        <v>1157</v>
      </c>
      <c r="C841" s="15" t="s">
        <v>659</v>
      </c>
      <c r="D841" s="27" t="n">
        <v>1</v>
      </c>
      <c r="E841" s="27" t="n">
        <v>0</v>
      </c>
      <c r="J841" s="19" t="e">
        <f aca="false">D841/F841</f>
        <v>#DIV/0!</v>
      </c>
    </row>
    <row r="842" customFormat="false" ht="18" hidden="false" customHeight="true" outlineLevel="0" collapsed="false">
      <c r="A842" s="14" t="n">
        <f aca="false">RANK(D842,$D$7:$D$1068,0)</f>
        <v>699</v>
      </c>
      <c r="B842" s="27" t="s">
        <v>1158</v>
      </c>
      <c r="C842" s="15" t="s">
        <v>659</v>
      </c>
      <c r="D842" s="27" t="n">
        <v>1</v>
      </c>
      <c r="E842" s="27" t="n">
        <v>0</v>
      </c>
      <c r="J842" s="19" t="e">
        <f aca="false">D842/F842</f>
        <v>#DIV/0!</v>
      </c>
    </row>
    <row r="843" customFormat="false" ht="18" hidden="false" customHeight="true" outlineLevel="0" collapsed="false">
      <c r="A843" s="14" t="n">
        <f aca="false">RANK(D843,$D$7:$D$1068,0)</f>
        <v>699</v>
      </c>
      <c r="B843" s="27" t="s">
        <v>1156</v>
      </c>
      <c r="C843" s="15" t="s">
        <v>659</v>
      </c>
      <c r="D843" s="27" t="n">
        <v>1</v>
      </c>
      <c r="E843" s="27" t="n">
        <v>0</v>
      </c>
      <c r="J843" s="19" t="e">
        <f aca="false">D843/F843</f>
        <v>#DIV/0!</v>
      </c>
    </row>
    <row r="844" customFormat="false" ht="18" hidden="false" customHeight="true" outlineLevel="0" collapsed="false">
      <c r="A844" s="14" t="n">
        <f aca="false">RANK(D844,$D$7:$D$1068,0)</f>
        <v>699</v>
      </c>
      <c r="B844" s="27" t="s">
        <v>1159</v>
      </c>
      <c r="C844" s="15" t="s">
        <v>659</v>
      </c>
      <c r="D844" s="27" t="n">
        <v>1</v>
      </c>
      <c r="E844" s="27" t="n">
        <v>0</v>
      </c>
      <c r="J844" s="19" t="e">
        <f aca="false">D844/F844</f>
        <v>#DIV/0!</v>
      </c>
    </row>
    <row r="845" customFormat="false" ht="18" hidden="false" customHeight="true" outlineLevel="0" collapsed="false">
      <c r="A845" s="14" t="n">
        <f aca="false">RANK(D845,$D$7:$D$1068,0)</f>
        <v>699</v>
      </c>
      <c r="B845" s="27" t="s">
        <v>1160</v>
      </c>
      <c r="C845" s="15" t="s">
        <v>659</v>
      </c>
      <c r="D845" s="27" t="n">
        <v>1</v>
      </c>
      <c r="E845" s="27" t="n">
        <v>0</v>
      </c>
      <c r="J845" s="19" t="e">
        <f aca="false">D845/F845</f>
        <v>#DIV/0!</v>
      </c>
    </row>
    <row r="846" customFormat="false" ht="18" hidden="false" customHeight="true" outlineLevel="0" collapsed="false">
      <c r="A846" s="14" t="n">
        <f aca="false">RANK(D846,$D$7:$D$1068,0)</f>
        <v>699</v>
      </c>
      <c r="B846" s="15" t="s">
        <v>1161</v>
      </c>
      <c r="C846" s="15" t="s">
        <v>659</v>
      </c>
      <c r="D846" s="27" t="n">
        <v>1</v>
      </c>
      <c r="E846" s="27" t="n">
        <v>0</v>
      </c>
      <c r="J846" s="19" t="e">
        <f aca="false">D846/F846</f>
        <v>#DIV/0!</v>
      </c>
    </row>
    <row r="847" customFormat="false" ht="18" hidden="false" customHeight="true" outlineLevel="0" collapsed="false">
      <c r="A847" s="14" t="n">
        <f aca="false">RANK(D847,$D$7:$D$1068,0)</f>
        <v>699</v>
      </c>
      <c r="B847" s="15" t="s">
        <v>1162</v>
      </c>
      <c r="C847" s="15" t="s">
        <v>659</v>
      </c>
      <c r="D847" s="27" t="n">
        <v>1</v>
      </c>
      <c r="E847" s="27" t="n">
        <v>0</v>
      </c>
      <c r="J847" s="19" t="e">
        <f aca="false">D847/F847</f>
        <v>#DIV/0!</v>
      </c>
    </row>
    <row r="848" customFormat="false" ht="18" hidden="false" customHeight="true" outlineLevel="0" collapsed="false">
      <c r="A848" s="14" t="n">
        <f aca="false">RANK(D848,$D$7:$D$1068,0)</f>
        <v>699</v>
      </c>
      <c r="B848" s="15" t="s">
        <v>1163</v>
      </c>
      <c r="C848" s="15" t="s">
        <v>659</v>
      </c>
      <c r="D848" s="27" t="n">
        <v>1</v>
      </c>
      <c r="E848" s="27" t="n">
        <v>0</v>
      </c>
      <c r="J848" s="19" t="e">
        <f aca="false">D848/F848</f>
        <v>#DIV/0!</v>
      </c>
    </row>
    <row r="849" customFormat="false" ht="18" hidden="false" customHeight="true" outlineLevel="0" collapsed="false">
      <c r="A849" s="14" t="n">
        <f aca="false">RANK(D849,$D$7:$D$1068,0)</f>
        <v>699</v>
      </c>
      <c r="B849" s="31" t="s">
        <v>1164</v>
      </c>
      <c r="C849" s="31" t="s">
        <v>659</v>
      </c>
      <c r="D849" s="34" t="n">
        <v>1</v>
      </c>
      <c r="E849" s="34" t="n">
        <v>0</v>
      </c>
      <c r="G849" s="44" t="s">
        <v>158</v>
      </c>
      <c r="J849" s="19" t="e">
        <f aca="false">D849/F849</f>
        <v>#DIV/0!</v>
      </c>
    </row>
    <row r="850" customFormat="false" ht="18" hidden="false" customHeight="true" outlineLevel="0" collapsed="false">
      <c r="A850" s="14" t="n">
        <f aca="false">RANK(D850,$D$7:$D$1068,0)</f>
        <v>699</v>
      </c>
      <c r="B850" s="15" t="s">
        <v>1165</v>
      </c>
      <c r="C850" s="15" t="s">
        <v>659</v>
      </c>
      <c r="D850" s="27" t="n">
        <v>1</v>
      </c>
      <c r="E850" s="27" t="n">
        <v>0</v>
      </c>
      <c r="J850" s="19" t="e">
        <f aca="false">D850/F850</f>
        <v>#DIV/0!</v>
      </c>
    </row>
    <row r="851" customFormat="false" ht="18" hidden="false" customHeight="true" outlineLevel="0" collapsed="false">
      <c r="A851" s="14" t="n">
        <f aca="false">RANK(D851,$D$7:$D$1068,0)</f>
        <v>699</v>
      </c>
      <c r="B851" s="15" t="s">
        <v>1166</v>
      </c>
      <c r="C851" s="15" t="s">
        <v>659</v>
      </c>
      <c r="D851" s="27" t="n">
        <v>1</v>
      </c>
      <c r="E851" s="27" t="n">
        <v>0</v>
      </c>
      <c r="J851" s="19" t="e">
        <f aca="false">D851/F851</f>
        <v>#DIV/0!</v>
      </c>
    </row>
    <row r="852" customFormat="false" ht="18" hidden="false" customHeight="true" outlineLevel="0" collapsed="false">
      <c r="A852" s="14" t="n">
        <f aca="false">RANK(D852,$D$7:$D$1068,0)</f>
        <v>699</v>
      </c>
      <c r="B852" s="27" t="s">
        <v>1167</v>
      </c>
      <c r="C852" s="27" t="s">
        <v>718</v>
      </c>
      <c r="D852" s="27" t="n">
        <v>1</v>
      </c>
      <c r="E852" s="27" t="n">
        <v>0</v>
      </c>
      <c r="J852" s="19" t="e">
        <f aca="false">D852/F852</f>
        <v>#DIV/0!</v>
      </c>
    </row>
    <row r="853" customFormat="false" ht="18" hidden="false" customHeight="true" outlineLevel="0" collapsed="false">
      <c r="A853" s="14" t="n">
        <f aca="false">RANK(D853,$D$7:$D$1068,0)</f>
        <v>699</v>
      </c>
      <c r="B853" s="15" t="s">
        <v>1168</v>
      </c>
      <c r="C853" s="27" t="s">
        <v>618</v>
      </c>
      <c r="D853" s="27" t="n">
        <v>1</v>
      </c>
      <c r="E853" s="27" t="n">
        <v>0</v>
      </c>
      <c r="J853" s="19" t="e">
        <f aca="false">D853/F853</f>
        <v>#DIV/0!</v>
      </c>
      <c r="O853" s="20"/>
    </row>
    <row r="854" customFormat="false" ht="18" hidden="false" customHeight="true" outlineLevel="0" collapsed="false">
      <c r="A854" s="14" t="n">
        <f aca="false">RANK(D854,$D$7:$D$1068,0)</f>
        <v>699</v>
      </c>
      <c r="B854" s="15" t="s">
        <v>1169</v>
      </c>
      <c r="C854" s="15" t="s">
        <v>604</v>
      </c>
      <c r="D854" s="15" t="n">
        <v>1</v>
      </c>
      <c r="E854" s="15" t="n">
        <v>0</v>
      </c>
      <c r="F854" s="17"/>
      <c r="G854" s="17"/>
      <c r="H854" s="17"/>
      <c r="I854" s="17"/>
      <c r="J854" s="19" t="e">
        <f aca="false">D854/F854</f>
        <v>#DIV/0!</v>
      </c>
      <c r="K854" s="20"/>
      <c r="L854" s="20"/>
      <c r="M854" s="20"/>
      <c r="N854" s="20"/>
    </row>
    <row r="855" customFormat="false" ht="18" hidden="false" customHeight="true" outlineLevel="0" collapsed="false">
      <c r="A855" s="14" t="n">
        <f aca="false">RANK(D855,$D$7:$D$1068,0)</f>
        <v>699</v>
      </c>
      <c r="B855" s="15" t="s">
        <v>1170</v>
      </c>
      <c r="C855" s="15" t="s">
        <v>604</v>
      </c>
      <c r="D855" s="15" t="n">
        <v>1</v>
      </c>
      <c r="E855" s="15" t="n">
        <v>0</v>
      </c>
      <c r="F855" s="1"/>
      <c r="J855" s="19" t="e">
        <f aca="false">D855/F855</f>
        <v>#DIV/0!</v>
      </c>
    </row>
    <row r="856" customFormat="false" ht="18" hidden="false" customHeight="true" outlineLevel="0" collapsed="false">
      <c r="A856" s="14" t="n">
        <f aca="false">RANK(D856,$D$7:$D$1068,0)</f>
        <v>699</v>
      </c>
      <c r="B856" s="27" t="s">
        <v>1171</v>
      </c>
      <c r="C856" s="15" t="s">
        <v>604</v>
      </c>
      <c r="D856" s="15" t="n">
        <v>1</v>
      </c>
      <c r="E856" s="15" t="n">
        <v>0</v>
      </c>
      <c r="F856" s="1"/>
      <c r="J856" s="19" t="e">
        <f aca="false">D856/F856</f>
        <v>#DIV/0!</v>
      </c>
    </row>
    <row r="857" customFormat="false" ht="18" hidden="false" customHeight="true" outlineLevel="0" collapsed="false">
      <c r="A857" s="27" t="n">
        <f aca="false">RANK(D857,$D$7:$D$1068,0)</f>
        <v>699</v>
      </c>
      <c r="B857" s="27" t="s">
        <v>1172</v>
      </c>
      <c r="C857" s="27" t="s">
        <v>604</v>
      </c>
      <c r="D857" s="27" t="n">
        <v>1</v>
      </c>
      <c r="E857" s="27" t="n">
        <v>0</v>
      </c>
      <c r="F857" s="1"/>
      <c r="J857" s="19" t="e">
        <f aca="false">D857/F857</f>
        <v>#DIV/0!</v>
      </c>
      <c r="O857" s="20"/>
    </row>
    <row r="858" customFormat="false" ht="18" hidden="false" customHeight="true" outlineLevel="0" collapsed="false">
      <c r="A858" s="14" t="n">
        <f aca="false">RANK(D858,$D$7:$D$1068,0)</f>
        <v>699</v>
      </c>
      <c r="B858" s="15" t="s">
        <v>1173</v>
      </c>
      <c r="C858" s="15" t="s">
        <v>604</v>
      </c>
      <c r="D858" s="15" t="n">
        <v>1</v>
      </c>
      <c r="E858" s="15" t="n">
        <v>0</v>
      </c>
      <c r="F858" s="17"/>
      <c r="G858" s="17"/>
      <c r="H858" s="17"/>
      <c r="I858" s="17"/>
      <c r="J858" s="19" t="e">
        <f aca="false">D858/F858</f>
        <v>#DIV/0!</v>
      </c>
      <c r="K858" s="20"/>
      <c r="L858" s="20"/>
      <c r="M858" s="20"/>
      <c r="N858" s="20"/>
      <c r="O858" s="20"/>
    </row>
    <row r="859" customFormat="false" ht="18" hidden="false" customHeight="true" outlineLevel="0" collapsed="false">
      <c r="A859" s="14" t="n">
        <f aca="false">RANK(D859,$D$7:$D$1068,0)</f>
        <v>699</v>
      </c>
      <c r="B859" s="27" t="s">
        <v>1174</v>
      </c>
      <c r="C859" s="15" t="s">
        <v>754</v>
      </c>
      <c r="D859" s="15" t="n">
        <v>1</v>
      </c>
      <c r="E859" s="15" t="n">
        <v>0</v>
      </c>
      <c r="F859" s="17"/>
      <c r="G859" s="17"/>
      <c r="H859" s="17"/>
      <c r="I859" s="17"/>
      <c r="J859" s="19" t="e">
        <f aca="false">D859/F859</f>
        <v>#DIV/0!</v>
      </c>
      <c r="K859" s="20"/>
      <c r="L859" s="20"/>
      <c r="M859" s="20"/>
      <c r="N859" s="20"/>
      <c r="O859" s="20"/>
    </row>
    <row r="860" customFormat="false" ht="18" hidden="false" customHeight="true" outlineLevel="0" collapsed="false">
      <c r="A860" s="14" t="n">
        <f aca="false">RANK(D860,$D$7:$D$1068,0)</f>
        <v>699</v>
      </c>
      <c r="B860" s="27" t="s">
        <v>1175</v>
      </c>
      <c r="C860" s="15" t="s">
        <v>754</v>
      </c>
      <c r="D860" s="15" t="n">
        <v>1</v>
      </c>
      <c r="E860" s="15" t="n">
        <v>0</v>
      </c>
      <c r="F860" s="17"/>
      <c r="G860" s="17"/>
      <c r="H860" s="17"/>
      <c r="I860" s="17"/>
      <c r="J860" s="19" t="e">
        <f aca="false">D860/F860</f>
        <v>#DIV/0!</v>
      </c>
      <c r="K860" s="20"/>
      <c r="L860" s="20"/>
      <c r="M860" s="20"/>
      <c r="N860" s="20"/>
      <c r="O860" s="20"/>
    </row>
    <row r="861" customFormat="false" ht="18" hidden="false" customHeight="true" outlineLevel="0" collapsed="false">
      <c r="A861" s="14" t="n">
        <f aca="false">RANK(D861,$D$7:$D$1068,0)</f>
        <v>699</v>
      </c>
      <c r="B861" s="27" t="s">
        <v>1176</v>
      </c>
      <c r="C861" s="15" t="s">
        <v>754</v>
      </c>
      <c r="D861" s="27" t="n">
        <v>1</v>
      </c>
      <c r="E861" s="15" t="n">
        <v>0</v>
      </c>
      <c r="F861" s="17"/>
      <c r="G861" s="17"/>
      <c r="H861" s="17"/>
      <c r="I861" s="17"/>
      <c r="J861" s="19" t="e">
        <f aca="false">D861/F861</f>
        <v>#DIV/0!</v>
      </c>
      <c r="K861" s="20"/>
      <c r="L861" s="20"/>
      <c r="M861" s="20"/>
      <c r="N861" s="20"/>
      <c r="O861" s="20"/>
    </row>
    <row r="862" customFormat="false" ht="18" hidden="false" customHeight="true" outlineLevel="0" collapsed="false">
      <c r="A862" s="14" t="n">
        <f aca="false">RANK(D862,$D$7:$D$1068,0)</f>
        <v>699</v>
      </c>
      <c r="B862" s="27" t="s">
        <v>1177</v>
      </c>
      <c r="C862" s="15" t="s">
        <v>754</v>
      </c>
      <c r="D862" s="27" t="n">
        <v>1</v>
      </c>
      <c r="E862" s="15" t="n">
        <v>0</v>
      </c>
      <c r="J862" s="19" t="e">
        <f aca="false">D862/F862</f>
        <v>#DIV/0!</v>
      </c>
    </row>
    <row r="863" customFormat="false" ht="18" hidden="false" customHeight="true" outlineLevel="0" collapsed="false">
      <c r="A863" s="14" t="n">
        <f aca="false">RANK(D863,$D$7:$D$1068,0)</f>
        <v>699</v>
      </c>
      <c r="B863" s="27" t="s">
        <v>1178</v>
      </c>
      <c r="C863" s="15" t="s">
        <v>754</v>
      </c>
      <c r="D863" s="27" t="n">
        <v>1</v>
      </c>
      <c r="E863" s="15" t="n">
        <v>0</v>
      </c>
      <c r="J863" s="19" t="e">
        <f aca="false">D863/F863</f>
        <v>#DIV/0!</v>
      </c>
    </row>
    <row r="864" customFormat="false" ht="18" hidden="false" customHeight="true" outlineLevel="0" collapsed="false">
      <c r="A864" s="14" t="n">
        <f aca="false">RANK(D864,$D$7:$D$1068,0)</f>
        <v>699</v>
      </c>
      <c r="B864" s="27" t="s">
        <v>1179</v>
      </c>
      <c r="C864" s="15" t="s">
        <v>754</v>
      </c>
      <c r="D864" s="27" t="n">
        <v>1</v>
      </c>
      <c r="E864" s="15" t="n">
        <v>0</v>
      </c>
      <c r="F864" s="35"/>
      <c r="G864" s="17"/>
      <c r="H864" s="17"/>
      <c r="I864" s="17"/>
      <c r="J864" s="19" t="e">
        <f aca="false">D864/F864</f>
        <v>#DIV/0!</v>
      </c>
      <c r="K864" s="20"/>
      <c r="L864" s="20"/>
      <c r="M864" s="20"/>
      <c r="N864" s="20"/>
      <c r="O864" s="20"/>
    </row>
    <row r="865" customFormat="false" ht="18" hidden="false" customHeight="true" outlineLevel="0" collapsed="false">
      <c r="A865" s="14" t="n">
        <f aca="false">RANK(D865,$D$7:$D$1068,0)</f>
        <v>699</v>
      </c>
      <c r="B865" s="27" t="s">
        <v>1180</v>
      </c>
      <c r="C865" s="15" t="s">
        <v>587</v>
      </c>
      <c r="D865" s="15" t="n">
        <v>1</v>
      </c>
      <c r="E865" s="15" t="n">
        <v>0</v>
      </c>
      <c r="F865" s="15"/>
      <c r="G865" s="17"/>
      <c r="H865" s="17"/>
      <c r="I865" s="17"/>
      <c r="J865" s="19"/>
      <c r="K865" s="20"/>
      <c r="L865" s="20"/>
      <c r="M865" s="20"/>
      <c r="N865" s="20"/>
      <c r="O865" s="20"/>
    </row>
    <row r="866" customFormat="false" ht="18" hidden="false" customHeight="true" outlineLevel="0" collapsed="false">
      <c r="A866" s="14" t="n">
        <f aca="false">RANK(D866,$D$7:$D$1068,0)</f>
        <v>699</v>
      </c>
      <c r="B866" s="27" t="s">
        <v>1181</v>
      </c>
      <c r="C866" s="15" t="s">
        <v>587</v>
      </c>
      <c r="D866" s="15" t="n">
        <v>1</v>
      </c>
      <c r="E866" s="15" t="n">
        <v>0</v>
      </c>
      <c r="F866" s="35"/>
    </row>
    <row r="867" customFormat="false" ht="18" hidden="false" customHeight="true" outlineLevel="0" collapsed="false">
      <c r="A867" s="14" t="n">
        <f aca="false">RANK(D867,$D$7:$D$1068,0)</f>
        <v>699</v>
      </c>
      <c r="B867" s="27" t="s">
        <v>1182</v>
      </c>
      <c r="C867" s="15" t="s">
        <v>587</v>
      </c>
      <c r="D867" s="15" t="n">
        <v>1</v>
      </c>
      <c r="E867" s="15" t="n">
        <v>0</v>
      </c>
      <c r="F867" s="35"/>
      <c r="G867" s="17"/>
      <c r="H867" s="17"/>
      <c r="I867" s="17"/>
      <c r="J867" s="19"/>
      <c r="K867" s="20"/>
      <c r="L867" s="20"/>
      <c r="M867" s="20"/>
      <c r="N867" s="20"/>
      <c r="O867" s="20"/>
    </row>
    <row r="868" customFormat="false" ht="18" hidden="false" customHeight="true" outlineLevel="0" collapsed="false">
      <c r="A868" s="14" t="n">
        <f aca="false">RANK(D868,$D$7:$D$1068,0)</f>
        <v>699</v>
      </c>
      <c r="B868" s="27" t="s">
        <v>1183</v>
      </c>
      <c r="C868" s="15" t="s">
        <v>587</v>
      </c>
      <c r="D868" s="15" t="n">
        <v>1</v>
      </c>
      <c r="E868" s="15" t="n">
        <v>0</v>
      </c>
      <c r="F868" s="35"/>
    </row>
    <row r="869" customFormat="false" ht="18" hidden="false" customHeight="true" outlineLevel="0" collapsed="false">
      <c r="A869" s="14" t="n">
        <f aca="false">RANK(D869,$D$7:$D$1068,0)</f>
        <v>699</v>
      </c>
      <c r="B869" s="27" t="s">
        <v>1184</v>
      </c>
      <c r="C869" s="15" t="s">
        <v>621</v>
      </c>
      <c r="D869" s="15" t="n">
        <v>1</v>
      </c>
      <c r="E869" s="15" t="n">
        <v>0</v>
      </c>
      <c r="F869" s="35"/>
      <c r="G869" s="17"/>
      <c r="H869" s="17"/>
      <c r="I869" s="17"/>
      <c r="J869" s="19"/>
      <c r="K869" s="20"/>
      <c r="L869" s="20"/>
      <c r="M869" s="20"/>
      <c r="N869" s="20"/>
      <c r="O869" s="20"/>
    </row>
    <row r="870" customFormat="false" ht="18" hidden="false" customHeight="true" outlineLevel="0" collapsed="false">
      <c r="A870" s="14" t="n">
        <f aca="false">RANK(D870,$D$7:$D$1068,0)</f>
        <v>699</v>
      </c>
      <c r="B870" s="27" t="s">
        <v>1185</v>
      </c>
      <c r="C870" s="15" t="s">
        <v>621</v>
      </c>
      <c r="D870" s="15" t="n">
        <v>1</v>
      </c>
      <c r="E870" s="15" t="n">
        <v>0</v>
      </c>
      <c r="F870" s="35"/>
    </row>
    <row r="871" customFormat="false" ht="18" hidden="false" customHeight="true" outlineLevel="0" collapsed="false">
      <c r="A871" s="14" t="n">
        <f aca="false">RANK(D871,$D$7:$D$1068,0)</f>
        <v>699</v>
      </c>
      <c r="B871" s="27" t="s">
        <v>1186</v>
      </c>
      <c r="C871" s="15" t="s">
        <v>621</v>
      </c>
      <c r="D871" s="15" t="n">
        <v>1</v>
      </c>
      <c r="E871" s="15" t="n">
        <v>0</v>
      </c>
      <c r="F871" s="35"/>
    </row>
    <row r="872" customFormat="false" ht="18" hidden="false" customHeight="true" outlineLevel="0" collapsed="false">
      <c r="A872" s="14" t="n">
        <f aca="false">RANK(D872,$D$7:$D$1068,0)</f>
        <v>699</v>
      </c>
      <c r="B872" s="27" t="s">
        <v>1187</v>
      </c>
      <c r="C872" s="15" t="s">
        <v>621</v>
      </c>
      <c r="D872" s="15" t="n">
        <v>1</v>
      </c>
      <c r="E872" s="15" t="n">
        <v>0</v>
      </c>
      <c r="F872" s="35"/>
    </row>
    <row r="873" customFormat="false" ht="18" hidden="false" customHeight="true" outlineLevel="0" collapsed="false">
      <c r="A873" s="14" t="n">
        <f aca="false">RANK(D873,$D$7:$D$1068,0)</f>
        <v>699</v>
      </c>
      <c r="B873" s="27" t="s">
        <v>1188</v>
      </c>
      <c r="C873" s="15" t="s">
        <v>621</v>
      </c>
      <c r="D873" s="15" t="n">
        <v>1</v>
      </c>
      <c r="E873" s="15" t="n">
        <v>0</v>
      </c>
      <c r="F873" s="35"/>
    </row>
    <row r="874" customFormat="false" ht="18" hidden="false" customHeight="true" outlineLevel="0" collapsed="false">
      <c r="A874" s="14" t="n">
        <f aca="false">RANK(D874,$D$7:$D$1068,0)</f>
        <v>699</v>
      </c>
      <c r="B874" s="27" t="s">
        <v>1189</v>
      </c>
      <c r="C874" s="15" t="s">
        <v>621</v>
      </c>
      <c r="D874" s="15" t="n">
        <v>1</v>
      </c>
      <c r="E874" s="15" t="n">
        <v>0</v>
      </c>
    </row>
    <row r="875" customFormat="false" ht="18" hidden="false" customHeight="true" outlineLevel="0" collapsed="false">
      <c r="A875" s="14" t="n">
        <f aca="false">RANK(D875,$D$7:$D$1068,0)</f>
        <v>699</v>
      </c>
      <c r="B875" s="27" t="s">
        <v>1190</v>
      </c>
      <c r="C875" s="15" t="s">
        <v>621</v>
      </c>
      <c r="D875" s="15" t="n">
        <v>1</v>
      </c>
      <c r="E875" s="15" t="n">
        <v>0</v>
      </c>
    </row>
    <row r="876" customFormat="false" ht="18" hidden="false" customHeight="true" outlineLevel="0" collapsed="false">
      <c r="A876" s="14" t="n">
        <f aca="false">RANK(D876,$D$7:$D$1068,0)</f>
        <v>699</v>
      </c>
      <c r="B876" s="27" t="s">
        <v>1191</v>
      </c>
      <c r="C876" s="15" t="s">
        <v>621</v>
      </c>
      <c r="D876" s="15" t="n">
        <v>1</v>
      </c>
      <c r="E876" s="15" t="n">
        <v>0</v>
      </c>
      <c r="F876" s="35"/>
      <c r="G876" s="17"/>
      <c r="H876" s="26"/>
      <c r="I876" s="17"/>
      <c r="J876" s="19"/>
      <c r="K876" s="20"/>
      <c r="L876" s="21"/>
      <c r="M876" s="21"/>
      <c r="N876" s="21"/>
      <c r="O876" s="21"/>
      <c r="P876" s="21"/>
      <c r="Q876" s="21"/>
    </row>
    <row r="877" customFormat="false" ht="18" hidden="false" customHeight="true" outlineLevel="0" collapsed="false">
      <c r="A877" s="14" t="n">
        <f aca="false">RANK(D877,$D$7:$D$1068,0)</f>
        <v>699</v>
      </c>
      <c r="B877" s="27" t="s">
        <v>1192</v>
      </c>
      <c r="C877" s="15" t="s">
        <v>621</v>
      </c>
      <c r="D877" s="15" t="n">
        <v>1</v>
      </c>
      <c r="E877" s="15" t="n">
        <v>0</v>
      </c>
      <c r="F877" s="35"/>
    </row>
    <row r="878" customFormat="false" ht="18" hidden="false" customHeight="true" outlineLevel="0" collapsed="false">
      <c r="A878" s="14"/>
      <c r="B878" s="15"/>
      <c r="C878" s="15"/>
      <c r="D878" s="15"/>
      <c r="E878" s="15"/>
      <c r="F878" s="16"/>
      <c r="G878" s="17"/>
      <c r="H878" s="26"/>
      <c r="I878" s="17"/>
      <c r="J878" s="19"/>
      <c r="K878" s="20"/>
      <c r="L878" s="21"/>
      <c r="M878" s="20"/>
      <c r="N878" s="20"/>
      <c r="O878" s="21"/>
      <c r="P878" s="20"/>
      <c r="Q878" s="20"/>
      <c r="R878" s="20"/>
      <c r="S878" s="20"/>
      <c r="T878" s="20"/>
      <c r="U878" s="20"/>
    </row>
    <row r="879" customFormat="false" ht="18" hidden="false" customHeight="true" outlineLevel="0" collapsed="false">
      <c r="A879" s="14"/>
      <c r="B879" s="15"/>
      <c r="C879" s="15"/>
      <c r="D879" s="15"/>
      <c r="E879" s="15"/>
      <c r="F879" s="15"/>
      <c r="G879" s="17"/>
      <c r="H879" s="26"/>
      <c r="I879" s="17"/>
      <c r="J879" s="19"/>
      <c r="K879" s="20"/>
      <c r="L879" s="21"/>
      <c r="M879" s="20"/>
      <c r="N879" s="20"/>
      <c r="O879" s="21"/>
      <c r="P879" s="20"/>
      <c r="Q879" s="20"/>
      <c r="R879" s="20"/>
      <c r="S879" s="20"/>
      <c r="T879" s="20"/>
      <c r="U879" s="20"/>
    </row>
    <row r="880" customFormat="false" ht="18" hidden="false" customHeight="true" outlineLevel="0" collapsed="false">
      <c r="A880" s="14"/>
      <c r="B880" s="15"/>
      <c r="C880" s="15"/>
      <c r="D880" s="15"/>
      <c r="E880" s="15"/>
      <c r="F880" s="15"/>
      <c r="G880" s="17"/>
      <c r="H880" s="26"/>
      <c r="I880" s="17"/>
      <c r="J880" s="19"/>
      <c r="K880" s="20"/>
      <c r="L880" s="21"/>
      <c r="M880" s="20"/>
      <c r="N880" s="20"/>
      <c r="O880" s="21"/>
      <c r="P880" s="20"/>
      <c r="Q880" s="20"/>
      <c r="R880" s="20"/>
      <c r="S880" s="20"/>
      <c r="T880" s="20"/>
      <c r="U880" s="20"/>
    </row>
    <row r="881" customFormat="false" ht="18" hidden="false" customHeight="true" outlineLevel="0" collapsed="false">
      <c r="A881" s="14"/>
      <c r="B881" s="15"/>
      <c r="C881" s="15"/>
      <c r="D881" s="15"/>
      <c r="E881" s="15"/>
      <c r="F881" s="16"/>
      <c r="G881" s="17"/>
      <c r="H881" s="26"/>
      <c r="I881" s="17"/>
      <c r="J881" s="19"/>
      <c r="K881" s="20"/>
      <c r="L881" s="21"/>
      <c r="M881" s="20"/>
      <c r="N881" s="20"/>
      <c r="O881" s="21"/>
      <c r="P881" s="20"/>
      <c r="Q881" s="20"/>
      <c r="R881" s="20"/>
      <c r="S881" s="20"/>
      <c r="T881" s="20"/>
      <c r="U881" s="20"/>
    </row>
    <row r="882" customFormat="false" ht="18" hidden="false" customHeight="true" outlineLevel="0" collapsed="false">
      <c r="A882" s="14"/>
      <c r="B882" s="15"/>
      <c r="C882" s="15"/>
      <c r="D882" s="15"/>
      <c r="E882" s="15"/>
      <c r="F882" s="16"/>
      <c r="G882" s="17"/>
      <c r="H882" s="26"/>
      <c r="I882" s="17"/>
      <c r="J882" s="19"/>
      <c r="K882" s="20"/>
      <c r="L882" s="21"/>
      <c r="M882" s="20"/>
      <c r="N882" s="20"/>
      <c r="O882" s="21"/>
      <c r="P882" s="20"/>
      <c r="Q882" s="20"/>
      <c r="R882" s="20"/>
      <c r="S882" s="20"/>
      <c r="T882" s="20"/>
      <c r="U882" s="20"/>
    </row>
    <row r="883" customFormat="false" ht="18" hidden="false" customHeight="true" outlineLevel="0" collapsed="false">
      <c r="A883" s="14"/>
      <c r="B883" s="15"/>
      <c r="C883" s="15"/>
      <c r="D883" s="15"/>
      <c r="E883" s="15"/>
      <c r="F883" s="16"/>
      <c r="G883" s="17"/>
      <c r="H883" s="26"/>
      <c r="I883" s="17"/>
      <c r="J883" s="19"/>
      <c r="K883" s="20"/>
      <c r="L883" s="21"/>
      <c r="M883" s="20"/>
      <c r="N883" s="20"/>
      <c r="O883" s="21"/>
      <c r="P883" s="20"/>
      <c r="Q883" s="20"/>
      <c r="R883" s="20"/>
      <c r="S883" s="20"/>
      <c r="T883" s="20"/>
      <c r="U883" s="20"/>
    </row>
    <row r="884" customFormat="false" ht="18" hidden="false" customHeight="true" outlineLevel="0" collapsed="false">
      <c r="A884" s="14"/>
      <c r="B884" s="15"/>
      <c r="C884" s="15"/>
      <c r="D884" s="15"/>
      <c r="E884" s="15"/>
      <c r="F884" s="16"/>
      <c r="G884" s="17"/>
      <c r="H884" s="26"/>
      <c r="I884" s="17"/>
      <c r="J884" s="19"/>
      <c r="K884" s="20"/>
      <c r="L884" s="21"/>
      <c r="M884" s="20"/>
      <c r="N884" s="20"/>
      <c r="O884" s="21"/>
      <c r="P884" s="20"/>
      <c r="Q884" s="20"/>
      <c r="R884" s="20"/>
      <c r="S884" s="20"/>
      <c r="T884" s="20"/>
      <c r="U884" s="20"/>
    </row>
    <row r="885" customFormat="false" ht="18" hidden="false" customHeight="true" outlineLevel="0" collapsed="false">
      <c r="A885" s="14"/>
      <c r="B885" s="15"/>
      <c r="C885" s="15"/>
      <c r="D885" s="15"/>
      <c r="E885" s="15"/>
      <c r="F885" s="16"/>
      <c r="G885" s="17"/>
      <c r="H885" s="26"/>
      <c r="I885" s="17"/>
      <c r="J885" s="19"/>
      <c r="K885" s="20"/>
      <c r="L885" s="21"/>
      <c r="M885" s="20"/>
      <c r="N885" s="20"/>
      <c r="O885" s="21"/>
      <c r="P885" s="20"/>
      <c r="Q885" s="20"/>
      <c r="R885" s="20"/>
      <c r="S885" s="20"/>
      <c r="T885" s="20"/>
      <c r="U885" s="20"/>
    </row>
    <row r="886" customFormat="false" ht="18" hidden="false" customHeight="true" outlineLevel="0" collapsed="false">
      <c r="A886" s="14"/>
      <c r="B886" s="15"/>
      <c r="C886" s="15"/>
      <c r="D886" s="15"/>
      <c r="E886" s="15"/>
      <c r="F886" s="15"/>
      <c r="G886" s="17"/>
      <c r="H886" s="26"/>
      <c r="I886" s="17"/>
      <c r="J886" s="19"/>
      <c r="K886" s="20"/>
      <c r="L886" s="21"/>
      <c r="M886" s="20"/>
      <c r="N886" s="20"/>
      <c r="O886" s="21"/>
      <c r="P886" s="20"/>
      <c r="Q886" s="20"/>
      <c r="R886" s="20"/>
      <c r="S886" s="20"/>
      <c r="T886" s="20"/>
      <c r="U886" s="20"/>
    </row>
    <row r="887" customFormat="false" ht="18" hidden="false" customHeight="true" outlineLevel="0" collapsed="false">
      <c r="A887" s="14"/>
      <c r="B887" s="15"/>
      <c r="C887" s="15"/>
      <c r="D887" s="15"/>
      <c r="E887" s="15"/>
      <c r="F887" s="15"/>
      <c r="G887" s="17"/>
      <c r="H887" s="26"/>
      <c r="I887" s="17"/>
      <c r="J887" s="19"/>
      <c r="K887" s="20"/>
      <c r="L887" s="21"/>
      <c r="M887" s="20"/>
      <c r="N887" s="20"/>
      <c r="O887" s="21"/>
      <c r="P887" s="20"/>
      <c r="Q887" s="20"/>
      <c r="R887" s="20"/>
      <c r="S887" s="20"/>
      <c r="T887" s="20"/>
      <c r="U887" s="20"/>
    </row>
    <row r="888" customFormat="false" ht="18" hidden="false" customHeight="true" outlineLevel="0" collapsed="false">
      <c r="A888" s="14"/>
      <c r="B888" s="15"/>
      <c r="C888" s="15"/>
      <c r="D888" s="15"/>
      <c r="E888" s="15"/>
      <c r="F888" s="16"/>
      <c r="G888" s="17"/>
      <c r="H888" s="26"/>
      <c r="I888" s="17"/>
      <c r="J888" s="19"/>
      <c r="K888" s="20"/>
      <c r="L888" s="21"/>
      <c r="M888" s="20"/>
      <c r="N888" s="20"/>
      <c r="O888" s="21"/>
      <c r="P888" s="20"/>
      <c r="Q888" s="20"/>
      <c r="R888" s="20"/>
      <c r="S888" s="20"/>
      <c r="T888" s="20"/>
      <c r="U888" s="20"/>
    </row>
    <row r="889" customFormat="false" ht="18" hidden="false" customHeight="true" outlineLevel="0" collapsed="false">
      <c r="A889" s="14"/>
      <c r="B889" s="15"/>
      <c r="C889" s="15"/>
      <c r="D889" s="15"/>
      <c r="E889" s="15"/>
      <c r="F889" s="16"/>
      <c r="G889" s="17"/>
      <c r="H889" s="26"/>
      <c r="I889" s="17"/>
      <c r="J889" s="19"/>
      <c r="K889" s="20"/>
      <c r="L889" s="21"/>
      <c r="M889" s="20"/>
      <c r="N889" s="20"/>
      <c r="O889" s="21"/>
      <c r="P889" s="20"/>
      <c r="Q889" s="20"/>
      <c r="R889" s="20"/>
      <c r="S889" s="20"/>
      <c r="T889" s="20"/>
      <c r="U889" s="20"/>
    </row>
    <row r="890" customFormat="false" ht="18" hidden="false" customHeight="true" outlineLevel="0" collapsed="false">
      <c r="A890" s="14"/>
      <c r="B890" s="15"/>
      <c r="C890" s="15"/>
      <c r="D890" s="15"/>
      <c r="E890" s="15"/>
      <c r="F890" s="15"/>
      <c r="G890" s="17"/>
      <c r="H890" s="26"/>
      <c r="I890" s="17"/>
      <c r="J890" s="19"/>
      <c r="K890" s="20"/>
      <c r="L890" s="21"/>
      <c r="M890" s="20"/>
      <c r="N890" s="20"/>
      <c r="O890" s="21"/>
      <c r="P890" s="20"/>
      <c r="Q890" s="20"/>
      <c r="R890" s="20"/>
      <c r="S890" s="20"/>
    </row>
    <row r="891" customFormat="false" ht="18" hidden="false" customHeight="true" outlineLevel="0" collapsed="false">
      <c r="A891" s="14"/>
      <c r="B891" s="15"/>
      <c r="C891" s="15"/>
      <c r="D891" s="15"/>
      <c r="E891" s="15"/>
      <c r="F891" s="35"/>
      <c r="G891" s="17"/>
      <c r="H891" s="26"/>
      <c r="I891" s="17"/>
      <c r="J891" s="19"/>
      <c r="K891" s="20"/>
      <c r="L891" s="21"/>
      <c r="M891" s="20"/>
      <c r="N891" s="20"/>
      <c r="O891" s="21"/>
      <c r="P891" s="20"/>
      <c r="Q891" s="20"/>
      <c r="R891" s="20"/>
      <c r="S891" s="20"/>
      <c r="T891" s="20"/>
    </row>
    <row r="892" customFormat="false" ht="18" hidden="false" customHeight="true" outlineLevel="0" collapsed="false">
      <c r="A892" s="14"/>
      <c r="B892" s="15"/>
      <c r="C892" s="15"/>
      <c r="D892" s="15"/>
      <c r="E892" s="15"/>
      <c r="F892" s="35"/>
      <c r="G892" s="17"/>
      <c r="H892" s="26"/>
      <c r="I892" s="17"/>
      <c r="J892" s="19"/>
      <c r="K892" s="20"/>
      <c r="L892" s="21"/>
      <c r="M892" s="20"/>
      <c r="N892" s="20"/>
      <c r="O892" s="21"/>
      <c r="P892" s="20"/>
      <c r="Q892" s="20"/>
      <c r="R892" s="20"/>
      <c r="S892" s="20"/>
      <c r="T892" s="20"/>
    </row>
    <row r="893" customFormat="false" ht="18" hidden="false" customHeight="true" outlineLevel="0" collapsed="false">
      <c r="A893" s="14"/>
      <c r="B893" s="15"/>
      <c r="C893" s="15"/>
      <c r="D893" s="15"/>
      <c r="E893" s="15"/>
      <c r="F893" s="35"/>
      <c r="G893" s="17"/>
      <c r="H893" s="26"/>
      <c r="I893" s="17"/>
      <c r="J893" s="19"/>
      <c r="K893" s="20"/>
      <c r="L893" s="21"/>
      <c r="M893" s="20"/>
      <c r="N893" s="20"/>
      <c r="O893" s="21"/>
      <c r="P893" s="20"/>
      <c r="Q893" s="20"/>
      <c r="R893" s="20"/>
      <c r="S893" s="20"/>
    </row>
    <row r="894" customFormat="false" ht="18" hidden="false" customHeight="true" outlineLevel="0" collapsed="false">
      <c r="A894" s="14"/>
      <c r="B894" s="15"/>
      <c r="C894" s="15"/>
      <c r="D894" s="15"/>
      <c r="E894" s="15"/>
      <c r="F894" s="35"/>
      <c r="G894" s="17"/>
      <c r="H894" s="26"/>
      <c r="I894" s="17"/>
      <c r="J894" s="19"/>
      <c r="K894" s="20"/>
      <c r="L894" s="21"/>
      <c r="M894" s="20"/>
      <c r="N894" s="20"/>
      <c r="O894" s="21"/>
      <c r="P894" s="20"/>
      <c r="Q894" s="20"/>
      <c r="R894" s="20"/>
      <c r="S894" s="20"/>
    </row>
    <row r="895" customFormat="false" ht="18" hidden="false" customHeight="true" outlineLevel="0" collapsed="false">
      <c r="A895" s="14"/>
      <c r="B895" s="15"/>
      <c r="C895" s="15"/>
      <c r="D895" s="15"/>
      <c r="E895" s="15"/>
      <c r="F895" s="35"/>
      <c r="G895" s="17"/>
      <c r="H895" s="26"/>
      <c r="I895" s="17"/>
      <c r="J895" s="19"/>
      <c r="K895" s="20"/>
      <c r="L895" s="21"/>
      <c r="M895" s="21"/>
      <c r="N895" s="21"/>
      <c r="O895" s="21"/>
      <c r="P895" s="21"/>
      <c r="Q895" s="21"/>
      <c r="R895" s="20"/>
      <c r="S895" s="20"/>
    </row>
    <row r="896" customFormat="false" ht="18" hidden="false" customHeight="true" outlineLevel="0" collapsed="false">
      <c r="A896" s="14"/>
      <c r="B896" s="15"/>
      <c r="C896" s="15"/>
      <c r="D896" s="15"/>
      <c r="E896" s="15"/>
      <c r="F896" s="35"/>
      <c r="G896" s="17"/>
      <c r="H896" s="26"/>
      <c r="I896" s="17"/>
      <c r="J896" s="19"/>
      <c r="K896" s="20"/>
      <c r="L896" s="21"/>
      <c r="M896" s="21"/>
      <c r="N896" s="21"/>
      <c r="O896" s="21"/>
      <c r="P896" s="21"/>
      <c r="Q896" s="21"/>
      <c r="R896" s="20"/>
      <c r="S896" s="20"/>
    </row>
    <row r="897" customFormat="false" ht="18" hidden="false" customHeight="true" outlineLevel="0" collapsed="false">
      <c r="F897" s="35"/>
    </row>
    <row r="898" customFormat="false" ht="18" hidden="false" customHeight="true" outlineLevel="0" collapsed="false">
      <c r="F898" s="35"/>
    </row>
    <row r="899" customFormat="false" ht="18" hidden="false" customHeight="true" outlineLevel="0" collapsed="false">
      <c r="F899" s="35"/>
    </row>
    <row r="900" customFormat="false" ht="18" hidden="false" customHeight="true" outlineLevel="0" collapsed="false"/>
    <row r="901" customFormat="false" ht="18" hidden="false" customHeight="true" outlineLevel="0" collapsed="false"/>
  </sheetData>
  <mergeCells count="3">
    <mergeCell ref="B1:C1"/>
    <mergeCell ref="B2:C2"/>
    <mergeCell ref="B3:C3"/>
  </mergeCells>
  <printOptions headings="false" gridLines="tru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26.99"/>
  </cols>
  <sheetData>
    <row r="1" customFormat="false" ht="12.75" hidden="false" customHeight="false" outlineLevel="0" collapsed="false">
      <c r="B1" s="20" t="s">
        <v>0</v>
      </c>
    </row>
    <row r="2" customFormat="false" ht="12.75" hidden="false" customHeight="false" outlineLevel="0" collapsed="false">
      <c r="B2" s="20" t="s">
        <v>1193</v>
      </c>
    </row>
    <row r="4" customFormat="false" ht="12.75" hidden="false" customHeight="false" outlineLevel="0" collapsed="false">
      <c r="A4" s="17" t="s">
        <v>4</v>
      </c>
      <c r="B4" s="20" t="s">
        <v>5</v>
      </c>
      <c r="C4" s="20" t="s">
        <v>1194</v>
      </c>
      <c r="D4" s="20" t="s">
        <v>1195</v>
      </c>
      <c r="E4" s="20" t="s">
        <v>1196</v>
      </c>
    </row>
    <row r="6" customFormat="false" ht="12.75" hidden="false" customHeight="false" outlineLevel="0" collapsed="false">
      <c r="A6" s="50" t="n">
        <f aca="false">RANK(C6,$C$6:$C$405,0)</f>
        <v>162</v>
      </c>
      <c r="B6" s="51" t="s">
        <v>1197</v>
      </c>
      <c r="C6" s="51" t="n">
        <v>110</v>
      </c>
      <c r="D6" s="51"/>
      <c r="E6" s="51"/>
    </row>
    <row r="7" customFormat="false" ht="12.75" hidden="false" customHeight="false" outlineLevel="0" collapsed="false">
      <c r="A7" s="50" t="n">
        <f aca="false">RANK(C7,$C$6:$C$405,0)</f>
        <v>302</v>
      </c>
      <c r="B7" s="51" t="s">
        <v>1198</v>
      </c>
      <c r="C7" s="51" t="n">
        <v>8</v>
      </c>
      <c r="D7" s="51"/>
      <c r="E7" s="51"/>
    </row>
    <row r="8" customFormat="false" ht="12.75" hidden="false" customHeight="false" outlineLevel="0" collapsed="false">
      <c r="A8" s="50" t="n">
        <f aca="false">RANK(C8,$C$6:$C$405,0)</f>
        <v>312</v>
      </c>
      <c r="B8" s="51" t="s">
        <v>1199</v>
      </c>
      <c r="C8" s="51" t="n">
        <v>5</v>
      </c>
      <c r="D8" s="51"/>
      <c r="E8" s="51"/>
    </row>
    <row r="9" customFormat="false" ht="12.75" hidden="false" customHeight="false" outlineLevel="0" collapsed="false">
      <c r="A9" s="50" t="n">
        <f aca="false">RANK(C9,$C$6:$C$405,0)</f>
        <v>142</v>
      </c>
      <c r="B9" s="51" t="s">
        <v>1200</v>
      </c>
      <c r="C9" s="51" t="n">
        <v>142</v>
      </c>
      <c r="D9" s="51"/>
      <c r="E9" s="51"/>
    </row>
    <row r="10" customFormat="false" ht="12.75" hidden="false" customHeight="false" outlineLevel="0" collapsed="false">
      <c r="A10" s="50" t="n">
        <f aca="false">RANK(C10,$C$6:$C$405,0)</f>
        <v>164</v>
      </c>
      <c r="B10" s="51" t="s">
        <v>1201</v>
      </c>
      <c r="C10" s="51" t="n">
        <v>107</v>
      </c>
      <c r="D10" s="51"/>
      <c r="E10" s="51"/>
    </row>
    <row r="11" customFormat="false" ht="12.75" hidden="false" customHeight="false" outlineLevel="0" collapsed="false">
      <c r="A11" s="50" t="n">
        <f aca="false">RANK(C11,$C$6:$C$405,0)</f>
        <v>238</v>
      </c>
      <c r="B11" s="51" t="s">
        <v>1202</v>
      </c>
      <c r="C11" s="51" t="n">
        <v>31</v>
      </c>
      <c r="D11" s="51"/>
      <c r="E11" s="51"/>
    </row>
    <row r="12" customFormat="false" ht="12.75" hidden="false" customHeight="false" outlineLevel="0" collapsed="false">
      <c r="A12" s="50" t="n">
        <f aca="false">RANK(C12,$C$6:$C$405,0)</f>
        <v>78</v>
      </c>
      <c r="B12" s="51" t="s">
        <v>1203</v>
      </c>
      <c r="C12" s="51" t="n">
        <v>365</v>
      </c>
      <c r="D12" s="51"/>
      <c r="E12" s="51" t="n">
        <v>1</v>
      </c>
    </row>
    <row r="13" customFormat="false" ht="12.75" hidden="false" customHeight="false" outlineLevel="0" collapsed="false">
      <c r="A13" s="50" t="n">
        <f aca="false">RANK(C13,$C$6:$C$405,0)</f>
        <v>16</v>
      </c>
      <c r="B13" s="51" t="s">
        <v>1204</v>
      </c>
      <c r="C13" s="51" t="n">
        <v>1222</v>
      </c>
      <c r="D13" s="51"/>
      <c r="E13" s="51" t="n">
        <v>6</v>
      </c>
    </row>
    <row r="14" customFormat="false" ht="12.75" hidden="false" customHeight="false" outlineLevel="0" collapsed="false">
      <c r="A14" s="50" t="n">
        <f aca="false">RANK(C14,$C$6:$C$405,0)</f>
        <v>191</v>
      </c>
      <c r="B14" s="51" t="s">
        <v>1205</v>
      </c>
      <c r="C14" s="51" t="n">
        <v>72</v>
      </c>
      <c r="D14" s="51"/>
      <c r="E14" s="51"/>
    </row>
    <row r="15" customFormat="false" ht="12.75" hidden="false" customHeight="false" outlineLevel="0" collapsed="false">
      <c r="A15" s="50" t="n">
        <f aca="false">RANK(C15,$C$6:$C$405,0)</f>
        <v>138</v>
      </c>
      <c r="B15" s="51" t="s">
        <v>1206</v>
      </c>
      <c r="C15" s="51" t="n">
        <v>148</v>
      </c>
      <c r="D15" s="51"/>
      <c r="E15" s="51"/>
    </row>
    <row r="16" customFormat="false" ht="12.75" hidden="false" customHeight="false" outlineLevel="0" collapsed="false">
      <c r="A16" s="50" t="n">
        <f aca="false">RANK(C16,$C$6:$C$405,0)</f>
        <v>327</v>
      </c>
      <c r="B16" s="51" t="s">
        <v>1207</v>
      </c>
      <c r="C16" s="51" t="n">
        <v>3</v>
      </c>
      <c r="D16" s="51"/>
      <c r="E16" s="51"/>
    </row>
    <row r="17" customFormat="false" ht="12.75" hidden="false" customHeight="false" outlineLevel="0" collapsed="false">
      <c r="A17" s="50" t="n">
        <f aca="false">RANK(C17,$C$6:$C$405,0)</f>
        <v>17</v>
      </c>
      <c r="B17" s="51" t="s">
        <v>1208</v>
      </c>
      <c r="C17" s="51" t="n">
        <v>1118</v>
      </c>
      <c r="D17" s="51"/>
      <c r="E17" s="51" t="n">
        <v>2</v>
      </c>
    </row>
    <row r="18" customFormat="false" ht="12.75" hidden="false" customHeight="false" outlineLevel="0" collapsed="false">
      <c r="A18" s="50" t="n">
        <f aca="false">RANK(C18,$C$6:$C$405,0)</f>
        <v>296</v>
      </c>
      <c r="B18" s="51" t="s">
        <v>1209</v>
      </c>
      <c r="C18" s="51" t="n">
        <v>9</v>
      </c>
      <c r="D18" s="51"/>
      <c r="E18" s="51"/>
    </row>
    <row r="19" customFormat="false" ht="12.75" hidden="false" customHeight="false" outlineLevel="0" collapsed="false">
      <c r="A19" s="50" t="n">
        <f aca="false">RANK(C19,$C$6:$C$405,0)</f>
        <v>322</v>
      </c>
      <c r="B19" s="51" t="s">
        <v>1210</v>
      </c>
      <c r="C19" s="51" t="n">
        <v>4</v>
      </c>
      <c r="D19" s="51"/>
      <c r="E19" s="51"/>
    </row>
    <row r="20" customFormat="false" ht="12.75" hidden="false" customHeight="false" outlineLevel="0" collapsed="false">
      <c r="A20" s="50" t="n">
        <f aca="false">RANK(C20,$C$6:$C$405,0)</f>
        <v>296</v>
      </c>
      <c r="B20" s="51" t="s">
        <v>1211</v>
      </c>
      <c r="C20" s="51" t="n">
        <v>9</v>
      </c>
      <c r="D20" s="51"/>
      <c r="E20" s="51"/>
    </row>
    <row r="21" customFormat="false" ht="12.75" hidden="false" customHeight="false" outlineLevel="0" collapsed="false">
      <c r="A21" s="50" t="n">
        <f aca="false">RANK(C21,$C$6:$C$405,0)</f>
        <v>302</v>
      </c>
      <c r="B21" s="51" t="s">
        <v>1212</v>
      </c>
      <c r="C21" s="51" t="n">
        <v>8</v>
      </c>
      <c r="D21" s="51"/>
      <c r="E21" s="51"/>
    </row>
    <row r="22" customFormat="false" ht="12.75" hidden="false" customHeight="false" outlineLevel="0" collapsed="false">
      <c r="A22" s="50" t="n">
        <f aca="false">RANK(C22,$C$6:$C$405,0)</f>
        <v>264</v>
      </c>
      <c r="B22" s="51" t="s">
        <v>1213</v>
      </c>
      <c r="C22" s="51" t="n">
        <v>19</v>
      </c>
      <c r="D22" s="51"/>
      <c r="E22" s="51"/>
    </row>
    <row r="23" customFormat="false" ht="12.75" hidden="false" customHeight="false" outlineLevel="0" collapsed="false">
      <c r="A23" s="50" t="n">
        <f aca="false">RANK(C23,$C$6:$C$405,0)</f>
        <v>152</v>
      </c>
      <c r="B23" s="51" t="s">
        <v>1214</v>
      </c>
      <c r="C23" s="51" t="n">
        <v>124</v>
      </c>
      <c r="D23" s="51"/>
      <c r="E23" s="51"/>
    </row>
    <row r="24" customFormat="false" ht="12.75" hidden="false" customHeight="false" outlineLevel="0" collapsed="false">
      <c r="A24" s="50" t="n">
        <f aca="false">RANK(C24,$C$6:$C$405,0)</f>
        <v>296</v>
      </c>
      <c r="B24" s="51" t="s">
        <v>1215</v>
      </c>
      <c r="C24" s="51" t="n">
        <v>9</v>
      </c>
      <c r="D24" s="51"/>
      <c r="E24" s="51"/>
    </row>
    <row r="25" customFormat="false" ht="12.75" hidden="false" customHeight="false" outlineLevel="0" collapsed="false">
      <c r="A25" s="50" t="n">
        <f aca="false">RANK(C25,$C$6:$C$405,0)</f>
        <v>151</v>
      </c>
      <c r="B25" s="51" t="s">
        <v>1216</v>
      </c>
      <c r="C25" s="51" t="n">
        <v>126</v>
      </c>
      <c r="D25" s="51"/>
      <c r="E25" s="51"/>
    </row>
    <row r="26" customFormat="false" ht="12.75" hidden="false" customHeight="false" outlineLevel="0" collapsed="false">
      <c r="A26" s="50" t="n">
        <f aca="false">RANK(C26,$C$6:$C$405,0)</f>
        <v>343</v>
      </c>
      <c r="B26" s="51" t="s">
        <v>1217</v>
      </c>
      <c r="C26" s="51" t="n">
        <v>1</v>
      </c>
      <c r="D26" s="51"/>
      <c r="E26" s="51"/>
    </row>
    <row r="27" customFormat="false" ht="12.75" hidden="false" customHeight="false" outlineLevel="0" collapsed="false">
      <c r="A27" s="50" t="n">
        <f aca="false">RANK(C27,$C$6:$C$405,0)</f>
        <v>34</v>
      </c>
      <c r="B27" s="51" t="s">
        <v>1218</v>
      </c>
      <c r="C27" s="51" t="n">
        <v>778</v>
      </c>
      <c r="D27" s="51" t="n">
        <v>1</v>
      </c>
      <c r="E27" s="51" t="n">
        <v>2</v>
      </c>
    </row>
    <row r="28" customFormat="false" ht="12.75" hidden="false" customHeight="false" outlineLevel="0" collapsed="false">
      <c r="A28" s="50" t="n">
        <f aca="false">RANK(C28,$C$6:$C$405,0)</f>
        <v>276</v>
      </c>
      <c r="B28" s="51" t="s">
        <v>1219</v>
      </c>
      <c r="C28" s="51" t="n">
        <v>14</v>
      </c>
      <c r="D28" s="51"/>
      <c r="E28" s="51"/>
    </row>
    <row r="29" customFormat="false" ht="12.75" hidden="false" customHeight="false" outlineLevel="0" collapsed="false">
      <c r="A29" s="50" t="n">
        <f aca="false">RANK(C29,$C$6:$C$405,0)</f>
        <v>219</v>
      </c>
      <c r="B29" s="51" t="s">
        <v>1220</v>
      </c>
      <c r="C29" s="51" t="n">
        <v>44</v>
      </c>
      <c r="D29" s="51"/>
      <c r="E29" s="51"/>
    </row>
    <row r="30" customFormat="false" ht="12.75" hidden="false" customHeight="false" outlineLevel="0" collapsed="false">
      <c r="A30" s="50" t="n">
        <f aca="false">RANK(C30,$C$6:$C$405,0)</f>
        <v>141</v>
      </c>
      <c r="B30" s="51" t="s">
        <v>1221</v>
      </c>
      <c r="C30" s="51" t="n">
        <v>143</v>
      </c>
      <c r="D30" s="51"/>
      <c r="E30" s="51"/>
    </row>
    <row r="31" customFormat="false" ht="12.75" hidden="false" customHeight="false" outlineLevel="0" collapsed="false">
      <c r="A31" s="50" t="n">
        <f aca="false">RANK(C31,$C$6:$C$405,0)</f>
        <v>281</v>
      </c>
      <c r="B31" s="51" t="s">
        <v>1222</v>
      </c>
      <c r="C31" s="51" t="n">
        <v>13</v>
      </c>
      <c r="D31" s="51"/>
      <c r="E31" s="51"/>
    </row>
    <row r="32" customFormat="false" ht="12.75" hidden="false" customHeight="false" outlineLevel="0" collapsed="false">
      <c r="A32" s="50" t="n">
        <f aca="false">RANK(C32,$C$6:$C$405,0)</f>
        <v>281</v>
      </c>
      <c r="B32" s="51" t="s">
        <v>1223</v>
      </c>
      <c r="C32" s="51" t="n">
        <v>13</v>
      </c>
      <c r="D32" s="51"/>
      <c r="E32" s="51"/>
    </row>
    <row r="33" customFormat="false" ht="12.75" hidden="false" customHeight="false" outlineLevel="0" collapsed="false">
      <c r="A33" s="50" t="n">
        <f aca="false">RANK(C33,$C$6:$C$405,0)</f>
        <v>270</v>
      </c>
      <c r="B33" s="51" t="s">
        <v>1224</v>
      </c>
      <c r="C33" s="51" t="n">
        <v>18</v>
      </c>
      <c r="D33" s="51"/>
      <c r="E33" s="51"/>
    </row>
    <row r="34" customFormat="false" ht="12.75" hidden="false" customHeight="false" outlineLevel="0" collapsed="false">
      <c r="A34" s="50" t="n">
        <f aca="false">RANK(C34,$C$6:$C$405,0)</f>
        <v>276</v>
      </c>
      <c r="B34" s="51" t="s">
        <v>1225</v>
      </c>
      <c r="C34" s="51" t="n">
        <v>14</v>
      </c>
      <c r="D34" s="51"/>
      <c r="E34" s="51"/>
    </row>
    <row r="35" customFormat="false" ht="12.75" hidden="false" customHeight="false" outlineLevel="0" collapsed="false">
      <c r="A35" s="50" t="n">
        <f aca="false">RANK(C35,$C$6:$C$405,0)</f>
        <v>354</v>
      </c>
      <c r="B35" s="51" t="s">
        <v>1226</v>
      </c>
      <c r="C35" s="51" t="n">
        <v>0</v>
      </c>
      <c r="D35" s="51"/>
      <c r="E35" s="51"/>
    </row>
    <row r="36" customFormat="false" ht="12.75" hidden="false" customHeight="false" outlineLevel="0" collapsed="false">
      <c r="A36" s="50" t="n">
        <f aca="false">RANK(C36,$C$6:$C$405,0)</f>
        <v>232</v>
      </c>
      <c r="B36" s="51" t="s">
        <v>1227</v>
      </c>
      <c r="C36" s="51" t="n">
        <v>35</v>
      </c>
      <c r="D36" s="51"/>
      <c r="E36" s="51"/>
    </row>
    <row r="37" customFormat="false" ht="12.75" hidden="false" customHeight="false" outlineLevel="0" collapsed="false">
      <c r="A37" s="50" t="n">
        <f aca="false">RANK(C37,$C$6:$C$405,0)</f>
        <v>264</v>
      </c>
      <c r="B37" s="51" t="s">
        <v>1228</v>
      </c>
      <c r="C37" s="51" t="n">
        <v>19</v>
      </c>
      <c r="D37" s="51"/>
      <c r="E37" s="51"/>
    </row>
    <row r="38" customFormat="false" ht="12.75" hidden="false" customHeight="false" outlineLevel="0" collapsed="false">
      <c r="A38" s="50" t="n">
        <f aca="false">RANK(C38,$C$6:$C$405,0)</f>
        <v>312</v>
      </c>
      <c r="B38" s="51" t="s">
        <v>1229</v>
      </c>
      <c r="C38" s="51" t="n">
        <v>5</v>
      </c>
      <c r="D38" s="51"/>
      <c r="E38" s="51"/>
    </row>
    <row r="39" customFormat="false" ht="12.75" hidden="false" customHeight="false" outlineLevel="0" collapsed="false">
      <c r="A39" s="50" t="n">
        <f aca="false">RANK(C39,$C$6:$C$405,0)</f>
        <v>354</v>
      </c>
      <c r="B39" s="51" t="s">
        <v>1230</v>
      </c>
      <c r="C39" s="51" t="n">
        <v>0</v>
      </c>
      <c r="D39" s="51"/>
      <c r="E39" s="51"/>
    </row>
    <row r="40" customFormat="false" ht="12.75" hidden="false" customHeight="false" outlineLevel="0" collapsed="false">
      <c r="A40" s="50" t="n">
        <f aca="false">RANK(C40,$C$6:$C$405,0)</f>
        <v>137</v>
      </c>
      <c r="B40" s="51" t="s">
        <v>1231</v>
      </c>
      <c r="C40" s="51" t="n">
        <v>151</v>
      </c>
      <c r="D40" s="51"/>
      <c r="E40" s="51"/>
    </row>
    <row r="41" customFormat="false" ht="12.75" hidden="false" customHeight="false" outlineLevel="0" collapsed="false">
      <c r="A41" s="50" t="n">
        <f aca="false">RANK(C41,$C$6:$C$405,0)</f>
        <v>77</v>
      </c>
      <c r="B41" s="51" t="s">
        <v>1232</v>
      </c>
      <c r="C41" s="51" t="n">
        <v>369</v>
      </c>
      <c r="D41" s="51" t="n">
        <v>1</v>
      </c>
      <c r="E41" s="51"/>
    </row>
    <row r="42" customFormat="false" ht="12.75" hidden="false" customHeight="false" outlineLevel="0" collapsed="false">
      <c r="A42" s="50" t="n">
        <f aca="false">RANK(C42,$C$6:$C$405,0)</f>
        <v>354</v>
      </c>
      <c r="B42" s="51" t="s">
        <v>1233</v>
      </c>
      <c r="C42" s="51" t="n">
        <v>0</v>
      </c>
      <c r="D42" s="51"/>
      <c r="E42" s="51"/>
    </row>
    <row r="43" customFormat="false" ht="12.75" hidden="false" customHeight="false" outlineLevel="0" collapsed="false">
      <c r="A43" s="50" t="n">
        <f aca="false">RANK(C43,$C$6:$C$405,0)</f>
        <v>8</v>
      </c>
      <c r="B43" s="51" t="s">
        <v>1234</v>
      </c>
      <c r="C43" s="51" t="n">
        <v>1687</v>
      </c>
      <c r="D43" s="51"/>
      <c r="E43" s="51" t="n">
        <v>2</v>
      </c>
    </row>
    <row r="44" customFormat="false" ht="12.75" hidden="false" customHeight="false" outlineLevel="0" collapsed="false">
      <c r="A44" s="50" t="n">
        <f aca="false">RANK(C44,$C$6:$C$405,0)</f>
        <v>312</v>
      </c>
      <c r="B44" s="51" t="s">
        <v>1235</v>
      </c>
      <c r="C44" s="51" t="n">
        <v>5</v>
      </c>
      <c r="D44" s="51"/>
      <c r="E44" s="51"/>
    </row>
    <row r="45" customFormat="false" ht="12.75" hidden="false" customHeight="false" outlineLevel="0" collapsed="false">
      <c r="A45" s="50" t="n">
        <f aca="false">RANK(C45,$C$6:$C$405,0)</f>
        <v>264</v>
      </c>
      <c r="B45" s="51" t="s">
        <v>1236</v>
      </c>
      <c r="C45" s="51" t="n">
        <v>19</v>
      </c>
      <c r="D45" s="51"/>
      <c r="E45" s="51"/>
    </row>
    <row r="46" customFormat="false" ht="12.75" hidden="false" customHeight="false" outlineLevel="0" collapsed="false">
      <c r="A46" s="50" t="n">
        <f aca="false">RANK(C46,$C$6:$C$405,0)</f>
        <v>343</v>
      </c>
      <c r="B46" s="51" t="s">
        <v>1237</v>
      </c>
      <c r="C46" s="51" t="n">
        <v>1</v>
      </c>
      <c r="D46" s="51"/>
      <c r="E46" s="51"/>
    </row>
    <row r="47" customFormat="false" ht="12.75" hidden="false" customHeight="false" outlineLevel="0" collapsed="false">
      <c r="A47" s="50" t="n">
        <f aca="false">RANK(C47,$C$6:$C$405,0)</f>
        <v>82</v>
      </c>
      <c r="B47" s="51" t="s">
        <v>1238</v>
      </c>
      <c r="C47" s="51" t="n">
        <v>345</v>
      </c>
      <c r="D47" s="51"/>
      <c r="E47" s="51" t="n">
        <v>1</v>
      </c>
    </row>
    <row r="48" customFormat="false" ht="12.75" hidden="false" customHeight="false" outlineLevel="0" collapsed="false">
      <c r="A48" s="50" t="n">
        <f aca="false">RANK(C48,$C$6:$C$405,0)</f>
        <v>187</v>
      </c>
      <c r="B48" s="51" t="s">
        <v>1239</v>
      </c>
      <c r="C48" s="51" t="n">
        <v>76</v>
      </c>
      <c r="D48" s="51"/>
      <c r="E48" s="51"/>
    </row>
    <row r="49" customFormat="false" ht="12.75" hidden="false" customHeight="false" outlineLevel="0" collapsed="false">
      <c r="A49" s="50" t="n">
        <f aca="false">RANK(C49,$C$6:$C$405,0)</f>
        <v>64</v>
      </c>
      <c r="B49" s="51" t="s">
        <v>1240</v>
      </c>
      <c r="C49" s="51" t="n">
        <v>476</v>
      </c>
      <c r="D49" s="51"/>
      <c r="E49" s="51" t="n">
        <v>2</v>
      </c>
    </row>
    <row r="50" customFormat="false" ht="12.75" hidden="false" customHeight="false" outlineLevel="0" collapsed="false">
      <c r="A50" s="50" t="n">
        <f aca="false">RANK(C50,$C$6:$C$405,0)</f>
        <v>250</v>
      </c>
      <c r="B50" s="51" t="s">
        <v>1241</v>
      </c>
      <c r="C50" s="51" t="n">
        <v>24</v>
      </c>
      <c r="D50" s="51"/>
      <c r="E50" s="51"/>
    </row>
    <row r="51" customFormat="false" ht="12.75" hidden="false" customHeight="false" outlineLevel="0" collapsed="false">
      <c r="A51" s="50" t="n">
        <f aca="false">RANK(C51,$C$6:$C$405,0)</f>
        <v>103</v>
      </c>
      <c r="B51" s="51" t="s">
        <v>1242</v>
      </c>
      <c r="C51" s="51" t="n">
        <v>230</v>
      </c>
      <c r="D51" s="51"/>
      <c r="E51" s="51" t="n">
        <v>1</v>
      </c>
    </row>
    <row r="52" customFormat="false" ht="12.75" hidden="false" customHeight="false" outlineLevel="0" collapsed="false">
      <c r="A52" s="50" t="n">
        <f aca="false">RANK(C52,$C$6:$C$405,0)</f>
        <v>354</v>
      </c>
      <c r="B52" s="51" t="s">
        <v>1243</v>
      </c>
      <c r="C52" s="51" t="n">
        <v>0</v>
      </c>
      <c r="D52" s="51"/>
      <c r="E52" s="51"/>
    </row>
    <row r="53" customFormat="false" ht="12.75" hidden="false" customHeight="false" outlineLevel="0" collapsed="false">
      <c r="A53" s="50" t="n">
        <f aca="false">RANK(C53,$C$6:$C$405,0)</f>
        <v>130</v>
      </c>
      <c r="B53" s="51" t="s">
        <v>1244</v>
      </c>
      <c r="C53" s="51" t="n">
        <v>166</v>
      </c>
      <c r="D53" s="51"/>
      <c r="E53" s="51"/>
    </row>
    <row r="54" customFormat="false" ht="12.75" hidden="false" customHeight="false" outlineLevel="0" collapsed="false">
      <c r="A54" s="50" t="n">
        <f aca="false">RANK(C54,$C$6:$C$405,0)</f>
        <v>27</v>
      </c>
      <c r="B54" s="51" t="s">
        <v>1245</v>
      </c>
      <c r="C54" s="51" t="n">
        <v>921</v>
      </c>
      <c r="D54" s="51"/>
      <c r="E54" s="51" t="n">
        <v>2</v>
      </c>
    </row>
    <row r="55" customFormat="false" ht="12.75" hidden="false" customHeight="false" outlineLevel="0" collapsed="false">
      <c r="A55" s="50" t="n">
        <f aca="false">RANK(C55,$C$6:$C$405,0)</f>
        <v>343</v>
      </c>
      <c r="B55" s="51" t="s">
        <v>1246</v>
      </c>
      <c r="C55" s="51" t="n">
        <v>1</v>
      </c>
      <c r="D55" s="51"/>
      <c r="E55" s="51"/>
    </row>
    <row r="56" customFormat="false" ht="12.75" hidden="false" customHeight="false" outlineLevel="0" collapsed="false">
      <c r="A56" s="50" t="n">
        <f aca="false">RANK(C56,$C$6:$C$405,0)</f>
        <v>172</v>
      </c>
      <c r="B56" s="51" t="s">
        <v>1247</v>
      </c>
      <c r="C56" s="51" t="n">
        <v>97</v>
      </c>
      <c r="D56" s="51"/>
      <c r="E56" s="51"/>
    </row>
    <row r="57" customFormat="false" ht="12.75" hidden="false" customHeight="false" outlineLevel="0" collapsed="false">
      <c r="A57" s="50" t="n">
        <f aca="false">RANK(C57,$C$6:$C$405,0)</f>
        <v>69</v>
      </c>
      <c r="B57" s="51" t="s">
        <v>1248</v>
      </c>
      <c r="C57" s="51" t="n">
        <v>417</v>
      </c>
      <c r="D57" s="51"/>
      <c r="E57" s="51" t="n">
        <v>2</v>
      </c>
    </row>
    <row r="58" customFormat="false" ht="12.75" hidden="false" customHeight="false" outlineLevel="0" collapsed="false">
      <c r="A58" s="50" t="n">
        <f aca="false">RANK(C58,$C$6:$C$405,0)</f>
        <v>29</v>
      </c>
      <c r="B58" s="51" t="s">
        <v>1249</v>
      </c>
      <c r="C58" s="51" t="n">
        <v>899</v>
      </c>
      <c r="D58" s="51"/>
      <c r="E58" s="51" t="n">
        <v>3</v>
      </c>
    </row>
    <row r="59" customFormat="false" ht="12.75" hidden="false" customHeight="false" outlineLevel="0" collapsed="false">
      <c r="A59" s="50" t="n">
        <f aca="false">RANK(C59,$C$6:$C$405,0)</f>
        <v>168</v>
      </c>
      <c r="B59" s="51" t="s">
        <v>1250</v>
      </c>
      <c r="C59" s="51" t="n">
        <v>103</v>
      </c>
      <c r="D59" s="51"/>
      <c r="E59" s="51" t="n">
        <v>1</v>
      </c>
    </row>
    <row r="60" customFormat="false" ht="12.75" hidden="false" customHeight="false" outlineLevel="0" collapsed="false">
      <c r="A60" s="50" t="n">
        <f aca="false">RANK(C60,$C$6:$C$405,0)</f>
        <v>291</v>
      </c>
      <c r="B60" s="51" t="s">
        <v>1251</v>
      </c>
      <c r="C60" s="51" t="n">
        <v>10</v>
      </c>
      <c r="D60" s="51"/>
      <c r="E60" s="51"/>
    </row>
    <row r="61" customFormat="false" ht="12.75" hidden="false" customHeight="false" outlineLevel="0" collapsed="false">
      <c r="A61" s="50" t="n">
        <f aca="false">RANK(C61,$C$6:$C$405,0)</f>
        <v>229</v>
      </c>
      <c r="B61" s="51" t="s">
        <v>1252</v>
      </c>
      <c r="C61" s="51" t="n">
        <v>38</v>
      </c>
      <c r="D61" s="51"/>
      <c r="E61" s="51"/>
    </row>
    <row r="62" customFormat="false" ht="12.75" hidden="false" customHeight="false" outlineLevel="0" collapsed="false">
      <c r="A62" s="50" t="n">
        <f aca="false">RANK(C62,$C$6:$C$405,0)</f>
        <v>57</v>
      </c>
      <c r="B62" s="51" t="s">
        <v>1253</v>
      </c>
      <c r="C62" s="51" t="n">
        <v>543</v>
      </c>
      <c r="D62" s="51"/>
      <c r="E62" s="51" t="n">
        <v>3</v>
      </c>
    </row>
    <row r="63" customFormat="false" ht="12.75" hidden="false" customHeight="false" outlineLevel="0" collapsed="false">
      <c r="A63" s="50" t="n">
        <f aca="false">RANK(C63,$C$6:$C$405,0)</f>
        <v>333</v>
      </c>
      <c r="B63" s="51" t="s">
        <v>1254</v>
      </c>
      <c r="C63" s="51" t="n">
        <v>2</v>
      </c>
      <c r="D63" s="51"/>
      <c r="E63" s="51"/>
    </row>
    <row r="64" customFormat="false" ht="12.75" hidden="false" customHeight="false" outlineLevel="0" collapsed="false">
      <c r="A64" s="50" t="n">
        <f aca="false">RANK(C64,$C$6:$C$405,0)</f>
        <v>327</v>
      </c>
      <c r="B64" s="51" t="s">
        <v>1255</v>
      </c>
      <c r="C64" s="51" t="n">
        <v>3</v>
      </c>
      <c r="D64" s="51"/>
      <c r="E64" s="51"/>
    </row>
    <row r="65" customFormat="false" ht="12.75" hidden="false" customHeight="false" outlineLevel="0" collapsed="false">
      <c r="A65" s="50" t="n">
        <f aca="false">RANK(C65,$C$6:$C$405,0)</f>
        <v>181</v>
      </c>
      <c r="B65" s="51" t="s">
        <v>1256</v>
      </c>
      <c r="C65" s="51" t="n">
        <v>85</v>
      </c>
      <c r="D65" s="51"/>
      <c r="E65" s="51"/>
    </row>
    <row r="66" customFormat="false" ht="12.75" hidden="false" customHeight="false" outlineLevel="0" collapsed="false">
      <c r="A66" s="50" t="n">
        <f aca="false">RANK(C66,$C$6:$C$405,0)</f>
        <v>85</v>
      </c>
      <c r="B66" s="51" t="s">
        <v>1257</v>
      </c>
      <c r="C66" s="51" t="n">
        <v>322</v>
      </c>
      <c r="D66" s="51"/>
      <c r="E66" s="51" t="n">
        <v>1</v>
      </c>
    </row>
    <row r="67" customFormat="false" ht="12.75" hidden="false" customHeight="false" outlineLevel="0" collapsed="false">
      <c r="A67" s="50" t="n">
        <f aca="false">RANK(C67,$C$6:$C$405,0)</f>
        <v>327</v>
      </c>
      <c r="B67" s="51" t="s">
        <v>1258</v>
      </c>
      <c r="C67" s="51" t="n">
        <v>3</v>
      </c>
      <c r="D67" s="51"/>
      <c r="E67" s="51"/>
    </row>
    <row r="68" customFormat="false" ht="12.75" hidden="false" customHeight="false" outlineLevel="0" collapsed="false">
      <c r="A68" s="50" t="n">
        <f aca="false">RANK(C68,$C$6:$C$405,0)</f>
        <v>327</v>
      </c>
      <c r="B68" s="51" t="s">
        <v>1259</v>
      </c>
      <c r="C68" s="51" t="n">
        <v>3</v>
      </c>
      <c r="D68" s="51"/>
      <c r="E68" s="51"/>
    </row>
    <row r="69" customFormat="false" ht="12.75" hidden="false" customHeight="false" outlineLevel="0" collapsed="false">
      <c r="A69" s="50" t="n">
        <f aca="false">RANK(C69,$C$6:$C$405,0)</f>
        <v>354</v>
      </c>
      <c r="B69" s="51" t="s">
        <v>1260</v>
      </c>
      <c r="C69" s="51" t="n">
        <v>0</v>
      </c>
      <c r="D69" s="51"/>
      <c r="E69" s="51"/>
    </row>
    <row r="70" customFormat="false" ht="12.75" hidden="false" customHeight="false" outlineLevel="0" collapsed="false">
      <c r="A70" s="50" t="n">
        <f aca="false">RANK(C70,$C$6:$C$405,0)</f>
        <v>354</v>
      </c>
      <c r="B70" s="51" t="s">
        <v>1261</v>
      </c>
      <c r="C70" s="51" t="n">
        <v>0</v>
      </c>
      <c r="D70" s="51"/>
      <c r="E70" s="51"/>
    </row>
    <row r="71" customFormat="false" ht="12.75" hidden="false" customHeight="false" outlineLevel="0" collapsed="false">
      <c r="A71" s="50" t="n">
        <f aca="false">RANK(C71,$C$6:$C$405,0)</f>
        <v>2</v>
      </c>
      <c r="B71" s="51" t="s">
        <v>1262</v>
      </c>
      <c r="C71" s="51" t="n">
        <v>4690</v>
      </c>
      <c r="D71" s="51" t="n">
        <v>2</v>
      </c>
      <c r="E71" s="51" t="n">
        <v>21</v>
      </c>
    </row>
    <row r="72" customFormat="false" ht="12.75" hidden="false" customHeight="false" outlineLevel="0" collapsed="false">
      <c r="A72" s="50" t="n">
        <f aca="false">RANK(C72,$C$6:$C$405,0)</f>
        <v>125</v>
      </c>
      <c r="B72" s="51" t="s">
        <v>1263</v>
      </c>
      <c r="C72" s="51" t="n">
        <v>174</v>
      </c>
      <c r="D72" s="51"/>
      <c r="E72" s="51"/>
    </row>
    <row r="73" customFormat="false" ht="12.75" hidden="false" customHeight="false" outlineLevel="0" collapsed="false">
      <c r="A73" s="50" t="n">
        <f aca="false">RANK(C73,$C$6:$C$405,0)</f>
        <v>243</v>
      </c>
      <c r="B73" s="51" t="s">
        <v>1264</v>
      </c>
      <c r="C73" s="51" t="n">
        <v>26</v>
      </c>
      <c r="D73" s="51"/>
      <c r="E73" s="51"/>
    </row>
    <row r="74" customFormat="false" ht="12.75" hidden="false" customHeight="false" outlineLevel="0" collapsed="false">
      <c r="A74" s="50" t="n">
        <f aca="false">RANK(C74,$C$6:$C$405,0)</f>
        <v>95</v>
      </c>
      <c r="B74" s="51" t="s">
        <v>1265</v>
      </c>
      <c r="C74" s="51" t="n">
        <v>257</v>
      </c>
      <c r="D74" s="51"/>
      <c r="E74" s="51"/>
    </row>
    <row r="75" customFormat="false" ht="12.75" hidden="false" customHeight="false" outlineLevel="0" collapsed="false">
      <c r="A75" s="50" t="n">
        <f aca="false">RANK(C75,$C$6:$C$405,0)</f>
        <v>87</v>
      </c>
      <c r="B75" s="51" t="s">
        <v>1266</v>
      </c>
      <c r="C75" s="51" t="n">
        <v>318</v>
      </c>
      <c r="D75" s="51" t="n">
        <v>1</v>
      </c>
      <c r="E75" s="51"/>
    </row>
    <row r="76" customFormat="false" ht="12.75" hidden="false" customHeight="false" outlineLevel="0" collapsed="false">
      <c r="A76" s="50" t="n">
        <f aca="false">RANK(C76,$C$6:$C$405,0)</f>
        <v>354</v>
      </c>
      <c r="B76" s="51" t="s">
        <v>1267</v>
      </c>
      <c r="C76" s="51" t="n">
        <v>0</v>
      </c>
      <c r="D76" s="51"/>
      <c r="E76" s="51"/>
    </row>
    <row r="77" customFormat="false" ht="12.75" hidden="false" customHeight="false" outlineLevel="0" collapsed="false">
      <c r="A77" s="50" t="n">
        <f aca="false">RANK(C77,$C$6:$C$405,0)</f>
        <v>296</v>
      </c>
      <c r="B77" s="51" t="s">
        <v>1268</v>
      </c>
      <c r="C77" s="51" t="n">
        <v>9</v>
      </c>
      <c r="D77" s="51"/>
      <c r="E77" s="51"/>
    </row>
    <row r="78" customFormat="false" ht="12.75" hidden="false" customHeight="false" outlineLevel="0" collapsed="false">
      <c r="A78" s="50" t="n">
        <f aca="false">RANK(C78,$C$6:$C$405,0)</f>
        <v>116</v>
      </c>
      <c r="B78" s="51" t="s">
        <v>1269</v>
      </c>
      <c r="C78" s="51" t="n">
        <v>187</v>
      </c>
      <c r="D78" s="51"/>
      <c r="E78" s="51"/>
    </row>
    <row r="79" customFormat="false" ht="12.75" hidden="false" customHeight="false" outlineLevel="0" collapsed="false">
      <c r="A79" s="50" t="n">
        <f aca="false">RANK(C79,$C$6:$C$405,0)</f>
        <v>47</v>
      </c>
      <c r="B79" s="51" t="s">
        <v>1270</v>
      </c>
      <c r="C79" s="51" t="n">
        <v>651</v>
      </c>
      <c r="D79" s="51"/>
      <c r="E79" s="51" t="n">
        <v>4</v>
      </c>
    </row>
    <row r="80" customFormat="false" ht="12.75" hidden="false" customHeight="false" outlineLevel="0" collapsed="false">
      <c r="A80" s="50" t="n">
        <f aca="false">RANK(C80,$C$6:$C$405,0)</f>
        <v>221</v>
      </c>
      <c r="B80" s="51" t="s">
        <v>1271</v>
      </c>
      <c r="C80" s="51" t="n">
        <v>43</v>
      </c>
      <c r="D80" s="51"/>
      <c r="E80" s="51"/>
    </row>
    <row r="81" customFormat="false" ht="12.75" hidden="false" customHeight="false" outlineLevel="0" collapsed="false">
      <c r="A81" s="50" t="n">
        <f aca="false">RANK(C81,$C$6:$C$405,0)</f>
        <v>49</v>
      </c>
      <c r="B81" s="51" t="s">
        <v>1272</v>
      </c>
      <c r="C81" s="51" t="n">
        <v>609</v>
      </c>
      <c r="D81" s="51" t="n">
        <v>1</v>
      </c>
      <c r="E81" s="51"/>
    </row>
    <row r="82" customFormat="false" ht="12.75" hidden="false" customHeight="false" outlineLevel="0" collapsed="false">
      <c r="A82" s="50" t="n">
        <f aca="false">RANK(C82,$C$6:$C$405,0)</f>
        <v>49</v>
      </c>
      <c r="B82" s="51" t="s">
        <v>1273</v>
      </c>
      <c r="C82" s="51" t="n">
        <v>609</v>
      </c>
      <c r="D82" s="51"/>
      <c r="E82" s="51"/>
    </row>
    <row r="83" customFormat="false" ht="12.75" hidden="false" customHeight="false" outlineLevel="0" collapsed="false">
      <c r="A83" s="50" t="n">
        <f aca="false">RANK(C83,$C$6:$C$405,0)</f>
        <v>322</v>
      </c>
      <c r="B83" s="51" t="s">
        <v>1274</v>
      </c>
      <c r="C83" s="51" t="n">
        <v>4</v>
      </c>
      <c r="D83" s="51"/>
      <c r="E83" s="51"/>
    </row>
    <row r="84" customFormat="false" ht="12.75" hidden="false" customHeight="false" outlineLevel="0" collapsed="false">
      <c r="A84" s="50" t="n">
        <f aca="false">RANK(C84,$C$6:$C$405,0)</f>
        <v>254</v>
      </c>
      <c r="B84" s="51" t="s">
        <v>1275</v>
      </c>
      <c r="C84" s="51" t="n">
        <v>22</v>
      </c>
      <c r="D84" s="51"/>
      <c r="E84" s="51"/>
    </row>
    <row r="85" customFormat="false" ht="12.75" hidden="false" customHeight="false" outlineLevel="0" collapsed="false">
      <c r="A85" s="50" t="n">
        <f aca="false">RANK(C85,$C$6:$C$405,0)</f>
        <v>99</v>
      </c>
      <c r="B85" s="51" t="s">
        <v>1276</v>
      </c>
      <c r="C85" s="51" t="n">
        <v>240</v>
      </c>
      <c r="D85" s="51"/>
      <c r="E85" s="51" t="n">
        <v>1</v>
      </c>
    </row>
    <row r="86" customFormat="false" ht="12.75" hidden="false" customHeight="false" outlineLevel="0" collapsed="false">
      <c r="A86" s="50" t="n">
        <f aca="false">RANK(C86,$C$6:$C$405,0)</f>
        <v>212</v>
      </c>
      <c r="B86" s="51" t="s">
        <v>1277</v>
      </c>
      <c r="C86" s="51" t="n">
        <v>53</v>
      </c>
      <c r="D86" s="51"/>
      <c r="E86" s="51"/>
    </row>
    <row r="87" customFormat="false" ht="12.75" hidden="false" customHeight="false" outlineLevel="0" collapsed="false">
      <c r="A87" s="50" t="n">
        <f aca="false">RANK(C87,$C$6:$C$405,0)</f>
        <v>343</v>
      </c>
      <c r="B87" s="51" t="s">
        <v>1278</v>
      </c>
      <c r="C87" s="51" t="n">
        <v>1</v>
      </c>
      <c r="D87" s="51"/>
      <c r="E87" s="51"/>
    </row>
    <row r="88" customFormat="false" ht="12.75" hidden="false" customHeight="false" outlineLevel="0" collapsed="false">
      <c r="A88" s="50" t="n">
        <f aca="false">RANK(C88,$C$6:$C$405,0)</f>
        <v>302</v>
      </c>
      <c r="B88" s="51" t="s">
        <v>1279</v>
      </c>
      <c r="C88" s="51" t="n">
        <v>8</v>
      </c>
      <c r="D88" s="51"/>
      <c r="E88" s="51"/>
    </row>
    <row r="89" customFormat="false" ht="12.75" hidden="false" customHeight="false" outlineLevel="0" collapsed="false">
      <c r="A89" s="50" t="n">
        <f aca="false">RANK(C89,$C$6:$C$405,0)</f>
        <v>306</v>
      </c>
      <c r="B89" s="51" t="s">
        <v>1280</v>
      </c>
      <c r="C89" s="51" t="n">
        <v>7</v>
      </c>
      <c r="D89" s="51"/>
      <c r="E89" s="51"/>
    </row>
    <row r="90" customFormat="false" ht="12.75" hidden="false" customHeight="false" outlineLevel="0" collapsed="false">
      <c r="A90" s="50" t="n">
        <f aca="false">RANK(C90,$C$6:$C$405,0)</f>
        <v>176</v>
      </c>
      <c r="B90" s="51" t="s">
        <v>1281</v>
      </c>
      <c r="C90" s="51" t="n">
        <v>88</v>
      </c>
      <c r="D90" s="51"/>
      <c r="E90" s="51"/>
    </row>
    <row r="91" customFormat="false" ht="12.75" hidden="false" customHeight="false" outlineLevel="0" collapsed="false">
      <c r="A91" s="50" t="n">
        <f aca="false">RANK(C91,$C$6:$C$405,0)</f>
        <v>112</v>
      </c>
      <c r="B91" s="51" t="s">
        <v>1282</v>
      </c>
      <c r="C91" s="51" t="n">
        <v>198</v>
      </c>
      <c r="D91" s="51"/>
      <c r="E91" s="51"/>
    </row>
    <row r="92" customFormat="false" ht="12.75" hidden="false" customHeight="false" outlineLevel="0" collapsed="false">
      <c r="A92" s="50" t="n">
        <f aca="false">RANK(C92,$C$6:$C$405,0)</f>
        <v>288</v>
      </c>
      <c r="B92" s="51" t="s">
        <v>1283</v>
      </c>
      <c r="C92" s="51" t="n">
        <v>11</v>
      </c>
      <c r="D92" s="51"/>
      <c r="E92" s="51"/>
    </row>
    <row r="93" customFormat="false" ht="12.75" hidden="false" customHeight="false" outlineLevel="0" collapsed="false">
      <c r="A93" s="50" t="n">
        <f aca="false">RANK(C93,$C$6:$C$405,0)</f>
        <v>43</v>
      </c>
      <c r="B93" s="51" t="s">
        <v>1284</v>
      </c>
      <c r="C93" s="51" t="n">
        <v>710</v>
      </c>
      <c r="D93" s="51"/>
      <c r="E93" s="51" t="n">
        <v>1</v>
      </c>
    </row>
    <row r="94" customFormat="false" ht="12.75" hidden="false" customHeight="false" outlineLevel="0" collapsed="false">
      <c r="A94" s="50" t="n">
        <f aca="false">RANK(C94,$C$6:$C$405,0)</f>
        <v>243</v>
      </c>
      <c r="B94" s="51" t="s">
        <v>1285</v>
      </c>
      <c r="C94" s="51" t="n">
        <v>26</v>
      </c>
      <c r="D94" s="51"/>
      <c r="E94" s="51"/>
    </row>
    <row r="95" customFormat="false" ht="12.75" hidden="false" customHeight="false" outlineLevel="0" collapsed="false">
      <c r="A95" s="50" t="n">
        <f aca="false">RANK(C95,$C$6:$C$405,0)</f>
        <v>60</v>
      </c>
      <c r="B95" s="51" t="s">
        <v>1286</v>
      </c>
      <c r="C95" s="51" t="n">
        <v>512</v>
      </c>
      <c r="D95" s="51"/>
      <c r="E95" s="51" t="n">
        <v>2</v>
      </c>
    </row>
    <row r="96" customFormat="false" ht="12.75" hidden="false" customHeight="false" outlineLevel="0" collapsed="false">
      <c r="A96" s="50" t="n">
        <f aca="false">RANK(C96,$C$6:$C$405,0)</f>
        <v>312</v>
      </c>
      <c r="B96" s="51" t="s">
        <v>1287</v>
      </c>
      <c r="C96" s="51" t="n">
        <v>5</v>
      </c>
      <c r="D96" s="51"/>
      <c r="E96" s="51"/>
    </row>
    <row r="97" customFormat="false" ht="12.75" hidden="false" customHeight="false" outlineLevel="0" collapsed="false">
      <c r="A97" s="50" t="n">
        <f aca="false">RANK(C97,$C$6:$C$405,0)</f>
        <v>302</v>
      </c>
      <c r="B97" s="51" t="s">
        <v>1288</v>
      </c>
      <c r="C97" s="51" t="n">
        <v>8</v>
      </c>
      <c r="D97" s="51"/>
      <c r="E97" s="51"/>
    </row>
    <row r="98" customFormat="false" ht="12.75" hidden="false" customHeight="false" outlineLevel="0" collapsed="false">
      <c r="A98" s="50" t="n">
        <f aca="false">RANK(C98,$C$6:$C$405,0)</f>
        <v>167</v>
      </c>
      <c r="B98" s="51" t="s">
        <v>1289</v>
      </c>
      <c r="C98" s="51" t="n">
        <v>104</v>
      </c>
      <c r="D98" s="51"/>
      <c r="E98" s="51" t="n">
        <v>1</v>
      </c>
    </row>
    <row r="99" customFormat="false" ht="12.75" hidden="false" customHeight="false" outlineLevel="0" collapsed="false">
      <c r="A99" s="50" t="n">
        <f aca="false">RANK(C99,$C$6:$C$405,0)</f>
        <v>243</v>
      </c>
      <c r="B99" s="51" t="s">
        <v>1290</v>
      </c>
      <c r="C99" s="51" t="n">
        <v>26</v>
      </c>
      <c r="D99" s="51"/>
      <c r="E99" s="51"/>
    </row>
    <row r="100" customFormat="false" ht="12.75" hidden="false" customHeight="false" outlineLevel="0" collapsed="false">
      <c r="A100" s="50" t="n">
        <f aca="false">RANK(C100,$C$6:$C$405,0)</f>
        <v>354</v>
      </c>
      <c r="B100" s="51" t="s">
        <v>1291</v>
      </c>
      <c r="C100" s="51" t="n">
        <v>0</v>
      </c>
      <c r="D100" s="51"/>
      <c r="E100" s="51"/>
    </row>
    <row r="101" customFormat="false" ht="12.75" hidden="false" customHeight="false" outlineLevel="0" collapsed="false">
      <c r="A101" s="50" t="n">
        <f aca="false">RANK(C101,$C$6:$C$405,0)</f>
        <v>12</v>
      </c>
      <c r="B101" s="51" t="s">
        <v>1292</v>
      </c>
      <c r="C101" s="51" t="n">
        <v>1372</v>
      </c>
      <c r="D101" s="51"/>
      <c r="E101" s="51" t="n">
        <v>6</v>
      </c>
    </row>
    <row r="102" customFormat="false" ht="12.75" hidden="false" customHeight="false" outlineLevel="0" collapsed="false">
      <c r="A102" s="50" t="n">
        <f aca="false">RANK(C102,$C$6:$C$405,0)</f>
        <v>281</v>
      </c>
      <c r="B102" s="51" t="s">
        <v>1293</v>
      </c>
      <c r="C102" s="51" t="n">
        <v>13</v>
      </c>
      <c r="D102" s="51"/>
      <c r="E102" s="51"/>
    </row>
    <row r="103" customFormat="false" ht="12.75" hidden="false" customHeight="false" outlineLevel="0" collapsed="false">
      <c r="A103" s="50" t="n">
        <f aca="false">RANK(C103,$C$6:$C$405,0)</f>
        <v>343</v>
      </c>
      <c r="B103" s="51" t="s">
        <v>1294</v>
      </c>
      <c r="C103" s="51" t="n">
        <v>1</v>
      </c>
      <c r="D103" s="51"/>
      <c r="E103" s="51"/>
    </row>
    <row r="104" customFormat="false" ht="12.75" hidden="false" customHeight="false" outlineLevel="0" collapsed="false">
      <c r="A104" s="50" t="n">
        <f aca="false">RANK(C104,$C$6:$C$405,0)</f>
        <v>200</v>
      </c>
      <c r="B104" s="51" t="s">
        <v>1295</v>
      </c>
      <c r="C104" s="51" t="n">
        <v>62</v>
      </c>
      <c r="D104" s="51"/>
      <c r="E104" s="51" t="n">
        <v>1</v>
      </c>
    </row>
    <row r="105" customFormat="false" ht="12.75" hidden="false" customHeight="false" outlineLevel="0" collapsed="false">
      <c r="A105" s="50" t="n">
        <f aca="false">RANK(C105,$C$6:$C$405,0)</f>
        <v>213</v>
      </c>
      <c r="B105" s="51" t="s">
        <v>1296</v>
      </c>
      <c r="C105" s="51" t="n">
        <v>51</v>
      </c>
      <c r="D105" s="51"/>
      <c r="E105" s="51"/>
    </row>
    <row r="106" customFormat="false" ht="12.75" hidden="false" customHeight="false" outlineLevel="0" collapsed="false">
      <c r="A106" s="50" t="n">
        <f aca="false">RANK(C106,$C$6:$C$405,0)</f>
        <v>264</v>
      </c>
      <c r="B106" s="51" t="s">
        <v>1297</v>
      </c>
      <c r="C106" s="51" t="n">
        <v>19</v>
      </c>
      <c r="D106" s="51"/>
      <c r="E106" s="51"/>
    </row>
    <row r="107" customFormat="false" ht="12.75" hidden="false" customHeight="false" outlineLevel="0" collapsed="false">
      <c r="A107" s="50" t="n">
        <f aca="false">RANK(C107,$C$6:$C$405,0)</f>
        <v>91</v>
      </c>
      <c r="B107" s="51" t="s">
        <v>1298</v>
      </c>
      <c r="C107" s="51" t="n">
        <v>287</v>
      </c>
      <c r="D107" s="51"/>
      <c r="E107" s="51" t="n">
        <v>1</v>
      </c>
    </row>
    <row r="108" customFormat="false" ht="12.75" hidden="false" customHeight="false" outlineLevel="0" collapsed="false">
      <c r="A108" s="50" t="n">
        <f aca="false">RANK(C108,$C$6:$C$405,0)</f>
        <v>236</v>
      </c>
      <c r="B108" s="51" t="s">
        <v>1299</v>
      </c>
      <c r="C108" s="51" t="n">
        <v>33</v>
      </c>
      <c r="D108" s="51"/>
      <c r="E108" s="51"/>
    </row>
    <row r="109" customFormat="false" ht="12.75" hidden="false" customHeight="false" outlineLevel="0" collapsed="false">
      <c r="A109" s="50" t="n">
        <f aca="false">RANK(C109,$C$6:$C$405,0)</f>
        <v>73</v>
      </c>
      <c r="B109" s="51" t="s">
        <v>1300</v>
      </c>
      <c r="C109" s="51" t="n">
        <v>382</v>
      </c>
      <c r="D109" s="51"/>
      <c r="E109" s="51" t="n">
        <v>2</v>
      </c>
    </row>
    <row r="110" customFormat="false" ht="12.75" hidden="false" customHeight="false" outlineLevel="0" collapsed="false">
      <c r="A110" s="50" t="n">
        <f aca="false">RANK(C110,$C$6:$C$405,0)</f>
        <v>79</v>
      </c>
      <c r="B110" s="51" t="s">
        <v>1301</v>
      </c>
      <c r="C110" s="51" t="n">
        <v>362</v>
      </c>
      <c r="D110" s="51"/>
      <c r="E110" s="51" t="n">
        <v>1</v>
      </c>
    </row>
    <row r="111" customFormat="false" ht="12.75" hidden="false" customHeight="false" outlineLevel="0" collapsed="false">
      <c r="A111" s="50" t="n">
        <f aca="false">RANK(C111,$C$6:$C$405,0)</f>
        <v>188</v>
      </c>
      <c r="B111" s="51" t="s">
        <v>1302</v>
      </c>
      <c r="C111" s="51" t="n">
        <v>74</v>
      </c>
      <c r="D111" s="51"/>
      <c r="E111" s="51"/>
    </row>
    <row r="112" customFormat="false" ht="12.75" hidden="false" customHeight="false" outlineLevel="0" collapsed="false">
      <c r="A112" s="50" t="n">
        <f aca="false">RANK(C112,$C$6:$C$405,0)</f>
        <v>228</v>
      </c>
      <c r="B112" s="51" t="s">
        <v>1303</v>
      </c>
      <c r="C112" s="51" t="n">
        <v>39</v>
      </c>
      <c r="D112" s="51"/>
      <c r="E112" s="51"/>
    </row>
    <row r="113" customFormat="false" ht="12.75" hidden="false" customHeight="false" outlineLevel="0" collapsed="false">
      <c r="A113" s="50" t="n">
        <f aca="false">RANK(C113,$C$6:$C$405,0)</f>
        <v>224</v>
      </c>
      <c r="B113" s="51" t="s">
        <v>1304</v>
      </c>
      <c r="C113" s="51" t="n">
        <v>41</v>
      </c>
      <c r="D113" s="51"/>
      <c r="E113" s="51"/>
    </row>
    <row r="114" customFormat="false" ht="12.75" hidden="false" customHeight="false" outlineLevel="0" collapsed="false">
      <c r="A114" s="50" t="n">
        <f aca="false">RANK(C114,$C$6:$C$405,0)</f>
        <v>354</v>
      </c>
      <c r="B114" s="51" t="s">
        <v>1305</v>
      </c>
      <c r="C114" s="51" t="n">
        <v>0</v>
      </c>
      <c r="D114" s="51"/>
      <c r="E114" s="51"/>
    </row>
    <row r="115" customFormat="false" ht="12.75" hidden="false" customHeight="false" outlineLevel="0" collapsed="false">
      <c r="A115" s="50" t="n">
        <f aca="false">RANK(C115,$C$6:$C$405,0)</f>
        <v>343</v>
      </c>
      <c r="B115" s="51" t="s">
        <v>1306</v>
      </c>
      <c r="C115" s="51" t="n">
        <v>1</v>
      </c>
      <c r="D115" s="51"/>
      <c r="E115" s="51"/>
    </row>
    <row r="116" customFormat="false" ht="12.75" hidden="false" customHeight="false" outlineLevel="0" collapsed="false">
      <c r="A116" s="50" t="n">
        <f aca="false">RANK(C116,$C$6:$C$405,0)</f>
        <v>121</v>
      </c>
      <c r="B116" s="51" t="s">
        <v>1307</v>
      </c>
      <c r="C116" s="51" t="n">
        <v>175</v>
      </c>
      <c r="D116" s="51"/>
      <c r="E116" s="51"/>
    </row>
    <row r="117" customFormat="false" ht="12.75" hidden="false" customHeight="false" outlineLevel="0" collapsed="false">
      <c r="A117" s="50" t="n">
        <f aca="false">RANK(C117,$C$6:$C$405,0)</f>
        <v>195</v>
      </c>
      <c r="B117" s="51" t="s">
        <v>1308</v>
      </c>
      <c r="C117" s="51" t="n">
        <v>67</v>
      </c>
      <c r="D117" s="51"/>
      <c r="E117" s="51"/>
    </row>
    <row r="118" customFormat="false" ht="12.75" hidden="false" customHeight="false" outlineLevel="0" collapsed="false">
      <c r="A118" s="50" t="n">
        <f aca="false">RANK(C118,$C$6:$C$405,0)</f>
        <v>259</v>
      </c>
      <c r="B118" s="51" t="s">
        <v>1309</v>
      </c>
      <c r="C118" s="51" t="n">
        <v>20</v>
      </c>
      <c r="D118" s="51"/>
      <c r="E118" s="51"/>
    </row>
    <row r="119" customFormat="false" ht="12.75" hidden="false" customHeight="false" outlineLevel="0" collapsed="false">
      <c r="A119" s="50" t="n">
        <f aca="false">RANK(C119,$C$6:$C$405,0)</f>
        <v>90</v>
      </c>
      <c r="B119" s="0" t="s">
        <v>1310</v>
      </c>
      <c r="C119" s="0" t="n">
        <v>298</v>
      </c>
    </row>
    <row r="120" customFormat="false" ht="12.75" hidden="false" customHeight="false" outlineLevel="0" collapsed="false">
      <c r="A120" s="50" t="n">
        <f aca="false">RANK(C120,$C$6:$C$405,0)</f>
        <v>354</v>
      </c>
      <c r="B120" s="51" t="s">
        <v>1311</v>
      </c>
      <c r="C120" s="51" t="n">
        <v>0</v>
      </c>
      <c r="D120" s="51"/>
      <c r="E120" s="51"/>
    </row>
    <row r="121" customFormat="false" ht="12.75" hidden="false" customHeight="false" outlineLevel="0" collapsed="false">
      <c r="A121" s="50" t="n">
        <f aca="false">RANK(C121,$C$6:$C$405,0)</f>
        <v>232</v>
      </c>
      <c r="B121" s="51" t="s">
        <v>1312</v>
      </c>
      <c r="C121" s="51" t="n">
        <v>35</v>
      </c>
      <c r="D121" s="51"/>
      <c r="E121" s="51"/>
    </row>
    <row r="122" customFormat="false" ht="12.75" hidden="false" customHeight="false" outlineLevel="0" collapsed="false">
      <c r="A122" s="50" t="n">
        <f aca="false">RANK(C122,$C$6:$C$405,0)</f>
        <v>100</v>
      </c>
      <c r="B122" s="51" t="s">
        <v>1313</v>
      </c>
      <c r="C122" s="51" t="n">
        <v>234</v>
      </c>
      <c r="D122" s="51"/>
      <c r="E122" s="51"/>
    </row>
    <row r="123" customFormat="false" ht="12.75" hidden="false" customHeight="false" outlineLevel="0" collapsed="false">
      <c r="A123" s="50" t="n">
        <f aca="false">RANK(C123,$C$6:$C$405,0)</f>
        <v>354</v>
      </c>
      <c r="B123" s="51" t="s">
        <v>1314</v>
      </c>
      <c r="C123" s="51" t="n">
        <v>0</v>
      </c>
      <c r="D123" s="51"/>
      <c r="E123" s="51"/>
    </row>
    <row r="124" customFormat="false" ht="12.75" hidden="false" customHeight="false" outlineLevel="0" collapsed="false">
      <c r="A124" s="50" t="n">
        <f aca="false">RANK(C124,$C$6:$C$405,0)</f>
        <v>229</v>
      </c>
      <c r="B124" s="51" t="s">
        <v>1315</v>
      </c>
      <c r="C124" s="51" t="n">
        <v>38</v>
      </c>
      <c r="D124" s="51"/>
      <c r="E124" s="51"/>
    </row>
    <row r="125" customFormat="false" ht="12.75" hidden="false" customHeight="false" outlineLevel="0" collapsed="false">
      <c r="A125" s="50" t="n">
        <f aca="false">RANK(C125,$C$6:$C$405,0)</f>
        <v>61</v>
      </c>
      <c r="B125" s="0" t="s">
        <v>1316</v>
      </c>
      <c r="C125" s="0" t="n">
        <v>503</v>
      </c>
      <c r="D125" s="0" t="n">
        <v>1</v>
      </c>
      <c r="E125" s="0" t="n">
        <v>4</v>
      </c>
    </row>
    <row r="126" customFormat="false" ht="12.75" hidden="false" customHeight="false" outlineLevel="0" collapsed="false">
      <c r="A126" s="50" t="n">
        <f aca="false">RANK(C126,$C$6:$C$405,0)</f>
        <v>20</v>
      </c>
      <c r="B126" s="51" t="s">
        <v>1317</v>
      </c>
      <c r="C126" s="51" t="n">
        <v>1072</v>
      </c>
      <c r="D126" s="51"/>
      <c r="E126" s="51" t="n">
        <v>8</v>
      </c>
    </row>
    <row r="127" customFormat="false" ht="12.75" hidden="false" customHeight="false" outlineLevel="0" collapsed="false">
      <c r="A127" s="50" t="n">
        <f aca="false">RANK(C127,$C$6:$C$405,0)</f>
        <v>37</v>
      </c>
      <c r="B127" s="51" t="s">
        <v>1318</v>
      </c>
      <c r="C127" s="51" t="n">
        <v>761</v>
      </c>
      <c r="D127" s="51"/>
      <c r="E127" s="51" t="n">
        <v>5</v>
      </c>
    </row>
    <row r="128" customFormat="false" ht="12.75" hidden="false" customHeight="false" outlineLevel="0" collapsed="false">
      <c r="A128" s="50" t="n">
        <f aca="false">RANK(C128,$C$6:$C$405,0)</f>
        <v>26</v>
      </c>
      <c r="B128" s="51" t="s">
        <v>1319</v>
      </c>
      <c r="C128" s="51" t="n">
        <v>997</v>
      </c>
      <c r="D128" s="51"/>
      <c r="E128" s="51" t="n">
        <v>1</v>
      </c>
    </row>
    <row r="129" customFormat="false" ht="12.75" hidden="false" customHeight="false" outlineLevel="0" collapsed="false">
      <c r="A129" s="50" t="n">
        <f aca="false">RANK(C129,$C$6:$C$405,0)</f>
        <v>45</v>
      </c>
      <c r="B129" s="51" t="s">
        <v>1320</v>
      </c>
      <c r="C129" s="51" t="n">
        <v>695</v>
      </c>
      <c r="D129" s="51"/>
      <c r="E129" s="51" t="n">
        <v>1</v>
      </c>
    </row>
    <row r="130" customFormat="false" ht="12.75" hidden="false" customHeight="false" outlineLevel="0" collapsed="false">
      <c r="A130" s="50" t="n">
        <f aca="false">RANK(C130,$C$6:$C$405,0)</f>
        <v>322</v>
      </c>
      <c r="B130" s="51" t="s">
        <v>1321</v>
      </c>
      <c r="C130" s="51" t="n">
        <v>4</v>
      </c>
      <c r="D130" s="51"/>
      <c r="E130" s="51"/>
    </row>
    <row r="131" customFormat="false" ht="12.75" hidden="false" customHeight="false" outlineLevel="0" collapsed="false">
      <c r="A131" s="50" t="n">
        <f aca="false">RANK(C131,$C$6:$C$405,0)</f>
        <v>312</v>
      </c>
      <c r="B131" s="51" t="s">
        <v>1322</v>
      </c>
      <c r="C131" s="51" t="n">
        <v>5</v>
      </c>
      <c r="D131" s="51"/>
      <c r="E131" s="51"/>
    </row>
    <row r="132" customFormat="false" ht="12.75" hidden="false" customHeight="false" outlineLevel="0" collapsed="false">
      <c r="A132" s="50" t="n">
        <f aca="false">RANK(C132,$C$6:$C$405,0)</f>
        <v>354</v>
      </c>
      <c r="B132" s="51" t="s">
        <v>1323</v>
      </c>
      <c r="C132" s="51" t="n">
        <v>0</v>
      </c>
      <c r="D132" s="51"/>
      <c r="E132" s="51"/>
    </row>
    <row r="133" customFormat="false" ht="12.75" hidden="false" customHeight="false" outlineLevel="0" collapsed="false">
      <c r="A133" s="50" t="n">
        <f aca="false">RANK(C133,$C$6:$C$405,0)</f>
        <v>157</v>
      </c>
      <c r="B133" s="51" t="s">
        <v>1324</v>
      </c>
      <c r="C133" s="51" t="n">
        <v>121</v>
      </c>
      <c r="D133" s="51"/>
      <c r="E133" s="51"/>
    </row>
    <row r="134" customFormat="false" ht="12.75" hidden="false" customHeight="false" outlineLevel="0" collapsed="false">
      <c r="A134" s="50" t="n">
        <f aca="false">RANK(C134,$C$6:$C$405,0)</f>
        <v>276</v>
      </c>
      <c r="B134" s="51" t="s">
        <v>1325</v>
      </c>
      <c r="C134" s="51" t="n">
        <v>14</v>
      </c>
      <c r="D134" s="51"/>
      <c r="E134" s="51"/>
    </row>
    <row r="135" customFormat="false" ht="12.75" hidden="false" customHeight="false" outlineLevel="0" collapsed="false">
      <c r="A135" s="50" t="n">
        <f aca="false">RANK(C135,$C$6:$C$405,0)</f>
        <v>216</v>
      </c>
      <c r="B135" s="51" t="s">
        <v>1326</v>
      </c>
      <c r="C135" s="51" t="n">
        <v>47</v>
      </c>
      <c r="D135" s="51"/>
      <c r="E135" s="51"/>
    </row>
    <row r="136" customFormat="false" ht="12.75" hidden="false" customHeight="false" outlineLevel="0" collapsed="false">
      <c r="A136" s="50" t="n">
        <f aca="false">RANK(C136,$C$6:$C$405,0)</f>
        <v>19</v>
      </c>
      <c r="B136" s="51" t="s">
        <v>1327</v>
      </c>
      <c r="C136" s="51" t="n">
        <v>1085</v>
      </c>
      <c r="D136" s="51"/>
      <c r="E136" s="51" t="n">
        <v>5</v>
      </c>
    </row>
    <row r="137" customFormat="false" ht="12.75" hidden="false" customHeight="false" outlineLevel="0" collapsed="false">
      <c r="A137" s="50" t="n">
        <f aca="false">RANK(C137,$C$6:$C$405,0)</f>
        <v>71</v>
      </c>
      <c r="B137" s="51" t="s">
        <v>1328</v>
      </c>
      <c r="C137" s="51" t="n">
        <v>385</v>
      </c>
      <c r="D137" s="51"/>
      <c r="E137" s="51"/>
    </row>
    <row r="138" customFormat="false" ht="12.75" hidden="false" customHeight="false" outlineLevel="0" collapsed="false">
      <c r="A138" s="50" t="n">
        <f aca="false">RANK(C138,$C$6:$C$405,0)</f>
        <v>129</v>
      </c>
      <c r="B138" s="51" t="s">
        <v>1329</v>
      </c>
      <c r="C138" s="51" t="n">
        <v>170</v>
      </c>
      <c r="D138" s="51"/>
      <c r="E138" s="51"/>
    </row>
    <row r="139" customFormat="false" ht="12.75" hidden="false" customHeight="false" outlineLevel="0" collapsed="false">
      <c r="A139" s="50" t="n">
        <f aca="false">RANK(C139,$C$6:$C$405,0)</f>
        <v>144</v>
      </c>
      <c r="B139" s="51" t="s">
        <v>1330</v>
      </c>
      <c r="C139" s="51" t="n">
        <v>139</v>
      </c>
      <c r="D139" s="51"/>
      <c r="E139" s="51"/>
    </row>
    <row r="140" customFormat="false" ht="12.75" hidden="false" customHeight="false" outlineLevel="0" collapsed="false">
      <c r="A140" s="50" t="n">
        <f aca="false">RANK(C140,$C$6:$C$405,0)</f>
        <v>100</v>
      </c>
      <c r="B140" s="51" t="s">
        <v>1331</v>
      </c>
      <c r="C140" s="51" t="n">
        <v>234</v>
      </c>
      <c r="D140" s="51"/>
      <c r="E140" s="51" t="n">
        <v>1</v>
      </c>
    </row>
    <row r="141" customFormat="false" ht="12.75" hidden="false" customHeight="false" outlineLevel="0" collapsed="false">
      <c r="A141" s="50" t="n">
        <f aca="false">RANK(C141,$C$6:$C$405,0)</f>
        <v>194</v>
      </c>
      <c r="B141" s="51" t="s">
        <v>1332</v>
      </c>
      <c r="C141" s="51" t="n">
        <v>70</v>
      </c>
      <c r="D141" s="51"/>
      <c r="E141" s="51"/>
    </row>
    <row r="142" customFormat="false" ht="12.75" hidden="false" customHeight="false" outlineLevel="0" collapsed="false">
      <c r="A142" s="50" t="n">
        <f aca="false">RANK(C142,$C$6:$C$405,0)</f>
        <v>121</v>
      </c>
      <c r="B142" s="51" t="s">
        <v>1333</v>
      </c>
      <c r="C142" s="51" t="n">
        <v>175</v>
      </c>
      <c r="D142" s="51"/>
      <c r="E142" s="51" t="n">
        <v>2</v>
      </c>
    </row>
    <row r="143" customFormat="false" ht="12.75" hidden="false" customHeight="false" outlineLevel="0" collapsed="false">
      <c r="A143" s="50" t="n">
        <f aca="false">RANK(C143,$C$6:$C$405,0)</f>
        <v>257</v>
      </c>
      <c r="B143" s="51" t="s">
        <v>1334</v>
      </c>
      <c r="C143" s="51" t="n">
        <v>21</v>
      </c>
      <c r="D143" s="51"/>
      <c r="E143" s="51"/>
    </row>
    <row r="144" customFormat="false" ht="12.75" hidden="false" customHeight="false" outlineLevel="0" collapsed="false">
      <c r="A144" s="50" t="n">
        <f aca="false">RANK(C144,$C$6:$C$405,0)</f>
        <v>200</v>
      </c>
      <c r="B144" s="51" t="s">
        <v>1335</v>
      </c>
      <c r="C144" s="51" t="n">
        <v>62</v>
      </c>
      <c r="D144" s="51"/>
      <c r="E144" s="51"/>
    </row>
    <row r="145" customFormat="false" ht="12.75" hidden="false" customHeight="false" outlineLevel="0" collapsed="false">
      <c r="A145" s="50" t="n">
        <f aca="false">RANK(C145,$C$6:$C$405,0)</f>
        <v>333</v>
      </c>
      <c r="B145" s="51" t="s">
        <v>1336</v>
      </c>
      <c r="C145" s="51" t="n">
        <v>2</v>
      </c>
      <c r="D145" s="51"/>
      <c r="E145" s="51"/>
    </row>
    <row r="146" customFormat="false" ht="12.75" hidden="false" customHeight="false" outlineLevel="0" collapsed="false">
      <c r="A146" s="50" t="n">
        <f aca="false">RANK(C146,$C$6:$C$405,0)</f>
        <v>105</v>
      </c>
      <c r="B146" s="0" t="s">
        <v>1337</v>
      </c>
      <c r="C146" s="0" t="n">
        <v>228</v>
      </c>
      <c r="E146" s="0" t="n">
        <v>1</v>
      </c>
    </row>
    <row r="147" customFormat="false" ht="12.75" hidden="false" customHeight="false" outlineLevel="0" collapsed="false">
      <c r="A147" s="50" t="n">
        <f aca="false">RANK(C147,$C$6:$C$405,0)</f>
        <v>354</v>
      </c>
      <c r="B147" s="51" t="s">
        <v>1338</v>
      </c>
      <c r="C147" s="51" t="n">
        <v>0</v>
      </c>
      <c r="D147" s="51"/>
      <c r="E147" s="51"/>
    </row>
    <row r="148" customFormat="false" ht="12.75" hidden="false" customHeight="false" outlineLevel="0" collapsed="false">
      <c r="A148" s="50" t="n">
        <f aca="false">RANK(C148,$C$6:$C$405,0)</f>
        <v>134</v>
      </c>
      <c r="B148" s="51" t="s">
        <v>1339</v>
      </c>
      <c r="C148" s="51" t="n">
        <v>159</v>
      </c>
      <c r="D148" s="51"/>
      <c r="E148" s="51"/>
    </row>
    <row r="149" customFormat="false" ht="12.75" hidden="false" customHeight="false" outlineLevel="0" collapsed="false">
      <c r="A149" s="50" t="n">
        <f aca="false">RANK(C149,$C$6:$C$405,0)</f>
        <v>108</v>
      </c>
      <c r="B149" s="51" t="s">
        <v>1340</v>
      </c>
      <c r="C149" s="51" t="n">
        <v>214</v>
      </c>
      <c r="D149" s="51"/>
      <c r="E149" s="51" t="n">
        <v>1</v>
      </c>
    </row>
    <row r="150" customFormat="false" ht="12.75" hidden="false" customHeight="false" outlineLevel="0" collapsed="false">
      <c r="A150" s="50" t="n">
        <f aca="false">RANK(C150,$C$6:$C$405,0)</f>
        <v>107</v>
      </c>
      <c r="B150" s="51" t="s">
        <v>1341</v>
      </c>
      <c r="C150" s="51" t="n">
        <v>220</v>
      </c>
      <c r="D150" s="51"/>
      <c r="E150" s="51"/>
    </row>
    <row r="151" customFormat="false" ht="12.75" hidden="false" customHeight="false" outlineLevel="0" collapsed="false">
      <c r="A151" s="50" t="n">
        <f aca="false">RANK(C151,$C$6:$C$405,0)</f>
        <v>281</v>
      </c>
      <c r="B151" s="51" t="s">
        <v>1342</v>
      </c>
      <c r="C151" s="51" t="n">
        <v>13</v>
      </c>
      <c r="D151" s="51"/>
      <c r="E151" s="51"/>
    </row>
    <row r="152" customFormat="false" ht="12.75" hidden="false" customHeight="false" outlineLevel="0" collapsed="false">
      <c r="A152" s="50" t="n">
        <f aca="false">RANK(C152,$C$6:$C$405,0)</f>
        <v>62</v>
      </c>
      <c r="B152" s="51" t="s">
        <v>1343</v>
      </c>
      <c r="C152" s="51" t="n">
        <v>497</v>
      </c>
      <c r="D152" s="51"/>
      <c r="E152" s="51" t="n">
        <v>1</v>
      </c>
    </row>
    <row r="153" customFormat="false" ht="12.75" hidden="false" customHeight="false" outlineLevel="0" collapsed="false">
      <c r="A153" s="50" t="n">
        <f aca="false">RANK(C153,$C$6:$C$405,0)</f>
        <v>54</v>
      </c>
      <c r="B153" s="51" t="s">
        <v>1344</v>
      </c>
      <c r="C153" s="51" t="n">
        <v>572</v>
      </c>
      <c r="D153" s="51"/>
      <c r="E153" s="51" t="n">
        <v>2</v>
      </c>
    </row>
    <row r="154" customFormat="false" ht="12.75" hidden="false" customHeight="false" outlineLevel="0" collapsed="false">
      <c r="A154" s="50" t="n">
        <f aca="false">RANK(C154,$C$6:$C$405,0)</f>
        <v>119</v>
      </c>
      <c r="B154" s="51" t="s">
        <v>1345</v>
      </c>
      <c r="C154" s="51" t="n">
        <v>185</v>
      </c>
      <c r="D154" s="51"/>
      <c r="E154" s="51"/>
    </row>
    <row r="155" customFormat="false" ht="12.75" hidden="false" customHeight="false" outlineLevel="0" collapsed="false">
      <c r="A155" s="50" t="n">
        <f aca="false">RANK(C155,$C$6:$C$405,0)</f>
        <v>271</v>
      </c>
      <c r="B155" s="51" t="s">
        <v>1346</v>
      </c>
      <c r="C155" s="51" t="n">
        <v>17</v>
      </c>
      <c r="D155" s="51"/>
      <c r="E155" s="51"/>
    </row>
    <row r="156" customFormat="false" ht="12.75" hidden="false" customHeight="false" outlineLevel="0" collapsed="false">
      <c r="A156" s="50" t="n">
        <f aca="false">RANK(C156,$C$6:$C$405,0)</f>
        <v>333</v>
      </c>
      <c r="B156" s="51" t="s">
        <v>1347</v>
      </c>
      <c r="C156" s="51" t="n">
        <v>2</v>
      </c>
      <c r="D156" s="51"/>
      <c r="E156" s="51"/>
    </row>
    <row r="157" customFormat="false" ht="12.75" hidden="false" customHeight="false" outlineLevel="0" collapsed="false">
      <c r="A157" s="50" t="n">
        <f aca="false">RANK(C157,$C$6:$C$405,0)</f>
        <v>139</v>
      </c>
      <c r="B157" s="51" t="s">
        <v>1348</v>
      </c>
      <c r="C157" s="51" t="n">
        <v>146</v>
      </c>
      <c r="D157" s="51"/>
      <c r="E157" s="51"/>
    </row>
    <row r="158" customFormat="false" ht="12.75" hidden="false" customHeight="false" outlineLevel="0" collapsed="false">
      <c r="A158" s="50" t="n">
        <f aca="false">RANK(C158,$C$6:$C$405,0)</f>
        <v>291</v>
      </c>
      <c r="B158" s="51" t="s">
        <v>1349</v>
      </c>
      <c r="C158" s="51" t="n">
        <v>10</v>
      </c>
      <c r="D158" s="51"/>
      <c r="E158" s="51"/>
    </row>
    <row r="159" customFormat="false" ht="12.75" hidden="false" customHeight="false" outlineLevel="0" collapsed="false">
      <c r="A159" s="50" t="n">
        <f aca="false">RANK(C159,$C$6:$C$405,0)</f>
        <v>103</v>
      </c>
      <c r="B159" s="51" t="s">
        <v>1350</v>
      </c>
      <c r="C159" s="51" t="n">
        <v>230</v>
      </c>
      <c r="D159" s="51"/>
      <c r="E159" s="51"/>
    </row>
    <row r="160" customFormat="false" ht="12.75" hidden="false" customHeight="false" outlineLevel="0" collapsed="false">
      <c r="A160" s="50" t="n">
        <f aca="false">RANK(C160,$C$6:$C$405,0)</f>
        <v>322</v>
      </c>
      <c r="B160" s="51" t="s">
        <v>1351</v>
      </c>
      <c r="C160" s="51" t="n">
        <v>4</v>
      </c>
      <c r="D160" s="51"/>
      <c r="E160" s="51"/>
    </row>
    <row r="161" customFormat="false" ht="12.75" hidden="false" customHeight="false" outlineLevel="0" collapsed="false">
      <c r="A161" s="50" t="n">
        <f aca="false">RANK(C161,$C$6:$C$405,0)</f>
        <v>111</v>
      </c>
      <c r="B161" s="51" t="s">
        <v>1352</v>
      </c>
      <c r="C161" s="51" t="n">
        <v>209</v>
      </c>
      <c r="D161" s="51"/>
      <c r="E161" s="51" t="n">
        <v>1</v>
      </c>
    </row>
    <row r="162" customFormat="false" ht="12.75" hidden="false" customHeight="false" outlineLevel="0" collapsed="false">
      <c r="A162" s="50" t="n">
        <f aca="false">RANK(C162,$C$6:$C$405,0)</f>
        <v>251</v>
      </c>
      <c r="B162" s="51" t="s">
        <v>1353</v>
      </c>
      <c r="C162" s="51" t="n">
        <v>23</v>
      </c>
      <c r="D162" s="51"/>
      <c r="E162" s="51"/>
    </row>
    <row r="163" customFormat="false" ht="12.75" hidden="false" customHeight="false" outlineLevel="0" collapsed="false">
      <c r="A163" s="50" t="n">
        <f aca="false">RANK(C163,$C$6:$C$405,0)</f>
        <v>120</v>
      </c>
      <c r="B163" s="51" t="s">
        <v>1354</v>
      </c>
      <c r="C163" s="51" t="n">
        <v>179</v>
      </c>
      <c r="D163" s="51"/>
      <c r="E163" s="51" t="n">
        <v>1</v>
      </c>
    </row>
    <row r="164" customFormat="false" ht="12.75" hidden="false" customHeight="false" outlineLevel="0" collapsed="false">
      <c r="A164" s="50" t="n">
        <f aca="false">RANK(C164,$C$6:$C$405,0)</f>
        <v>312</v>
      </c>
      <c r="B164" s="51" t="s">
        <v>1355</v>
      </c>
      <c r="C164" s="51" t="n">
        <v>5</v>
      </c>
      <c r="D164" s="51"/>
      <c r="E164" s="51"/>
    </row>
    <row r="165" customFormat="false" ht="12.75" hidden="false" customHeight="false" outlineLevel="0" collapsed="false">
      <c r="A165" s="50" t="n">
        <f aca="false">RANK(C165,$C$6:$C$405,0)</f>
        <v>288</v>
      </c>
      <c r="B165" s="51" t="s">
        <v>1356</v>
      </c>
      <c r="C165" s="51" t="n">
        <v>11</v>
      </c>
      <c r="D165" s="51"/>
      <c r="E165" s="51"/>
    </row>
    <row r="166" customFormat="false" ht="12.75" hidden="false" customHeight="false" outlineLevel="0" collapsed="false">
      <c r="A166" s="50" t="n">
        <f aca="false">RANK(C166,$C$6:$C$405,0)</f>
        <v>14</v>
      </c>
      <c r="B166" s="51" t="s">
        <v>1357</v>
      </c>
      <c r="C166" s="51" t="n">
        <v>1296</v>
      </c>
      <c r="D166" s="51" t="n">
        <v>3</v>
      </c>
      <c r="E166" s="51" t="n">
        <v>5</v>
      </c>
    </row>
    <row r="167" customFormat="false" ht="12.75" hidden="false" customHeight="false" outlineLevel="0" collapsed="false">
      <c r="A167" s="50" t="n">
        <f aca="false">RANK(C167,$C$6:$C$405,0)</f>
        <v>354</v>
      </c>
      <c r="B167" s="51" t="s">
        <v>1358</v>
      </c>
      <c r="C167" s="51" t="n">
        <v>0</v>
      </c>
      <c r="D167" s="51"/>
      <c r="E167" s="51"/>
    </row>
    <row r="168" customFormat="false" ht="12.75" hidden="false" customHeight="false" outlineLevel="0" collapsed="false">
      <c r="A168" s="50" t="n">
        <f aca="false">RANK(C168,$C$6:$C$405,0)</f>
        <v>354</v>
      </c>
      <c r="B168" s="51" t="s">
        <v>1359</v>
      </c>
      <c r="C168" s="51" t="n">
        <v>0</v>
      </c>
      <c r="D168" s="51"/>
      <c r="E168" s="51"/>
    </row>
    <row r="169" customFormat="false" ht="12.75" hidden="false" customHeight="false" outlineLevel="0" collapsed="false">
      <c r="A169" s="50" t="n">
        <f aca="false">RANK(C169,$C$6:$C$405,0)</f>
        <v>48</v>
      </c>
      <c r="B169" s="51" t="s">
        <v>1360</v>
      </c>
      <c r="C169" s="51" t="n">
        <v>633</v>
      </c>
      <c r="D169" s="51" t="n">
        <v>2</v>
      </c>
      <c r="E169" s="51" t="n">
        <v>1</v>
      </c>
    </row>
    <row r="170" customFormat="false" ht="12.75" hidden="false" customHeight="false" outlineLevel="0" collapsed="false">
      <c r="A170" s="50" t="n">
        <f aca="false">RANK(C170,$C$6:$C$405,0)</f>
        <v>158</v>
      </c>
      <c r="B170" s="51" t="s">
        <v>1361</v>
      </c>
      <c r="C170" s="51" t="n">
        <v>119</v>
      </c>
      <c r="D170" s="51"/>
      <c r="E170" s="51"/>
    </row>
    <row r="171" customFormat="false" ht="12.75" hidden="false" customHeight="false" outlineLevel="0" collapsed="false">
      <c r="A171" s="50" t="n">
        <f aca="false">RANK(C171,$C$6:$C$405,0)</f>
        <v>271</v>
      </c>
      <c r="B171" s="51" t="s">
        <v>1362</v>
      </c>
      <c r="C171" s="51" t="n">
        <v>17</v>
      </c>
      <c r="D171" s="51"/>
      <c r="E171" s="51"/>
    </row>
    <row r="172" customFormat="false" ht="12.75" hidden="false" customHeight="false" outlineLevel="0" collapsed="false">
      <c r="A172" s="50" t="n">
        <f aca="false">RANK(C172,$C$6:$C$405,0)</f>
        <v>89</v>
      </c>
      <c r="B172" s="51" t="s">
        <v>1363</v>
      </c>
      <c r="C172" s="51" t="n">
        <v>306</v>
      </c>
      <c r="D172" s="51"/>
      <c r="E172" s="51"/>
    </row>
    <row r="173" customFormat="false" ht="12.75" hidden="false" customHeight="false" outlineLevel="0" collapsed="false">
      <c r="A173" s="50" t="n">
        <f aca="false">RANK(C173,$C$6:$C$405,0)</f>
        <v>198</v>
      </c>
      <c r="B173" s="51" t="s">
        <v>1364</v>
      </c>
      <c r="C173" s="51" t="n">
        <v>63</v>
      </c>
      <c r="D173" s="51"/>
      <c r="E173" s="51"/>
    </row>
    <row r="174" customFormat="false" ht="12.75" hidden="false" customHeight="false" outlineLevel="0" collapsed="false">
      <c r="A174" s="50" t="n">
        <f aca="false">RANK(C174,$C$6:$C$405,0)</f>
        <v>354</v>
      </c>
      <c r="B174" s="51" t="s">
        <v>1365</v>
      </c>
      <c r="C174" s="51" t="n">
        <v>0</v>
      </c>
      <c r="D174" s="51"/>
      <c r="E174" s="51"/>
    </row>
    <row r="175" customFormat="false" ht="12.75" hidden="false" customHeight="false" outlineLevel="0" collapsed="false">
      <c r="A175" s="50" t="n">
        <f aca="false">RANK(C175,$C$6:$C$405,0)</f>
        <v>6</v>
      </c>
      <c r="B175" s="51" t="s">
        <v>1366</v>
      </c>
      <c r="C175" s="51" t="n">
        <v>1997</v>
      </c>
      <c r="D175" s="51" t="n">
        <v>2</v>
      </c>
      <c r="E175" s="51" t="n">
        <v>12</v>
      </c>
    </row>
    <row r="176" customFormat="false" ht="12.75" hidden="false" customHeight="false" outlineLevel="0" collapsed="false">
      <c r="A176" s="50" t="n">
        <f aca="false">RANK(C176,$C$6:$C$405,0)</f>
        <v>106</v>
      </c>
      <c r="B176" s="51" t="s">
        <v>1367</v>
      </c>
      <c r="C176" s="51" t="n">
        <v>225</v>
      </c>
      <c r="D176" s="51"/>
      <c r="E176" s="51"/>
    </row>
    <row r="177" customFormat="false" ht="12.75" hidden="false" customHeight="false" outlineLevel="0" collapsed="false">
      <c r="A177" s="50" t="n">
        <f aca="false">RANK(C177,$C$6:$C$405,0)</f>
        <v>33</v>
      </c>
      <c r="B177" s="51" t="s">
        <v>1368</v>
      </c>
      <c r="C177" s="51" t="n">
        <v>790</v>
      </c>
      <c r="D177" s="51" t="n">
        <v>1</v>
      </c>
      <c r="E177" s="51" t="n">
        <v>3</v>
      </c>
    </row>
    <row r="178" customFormat="false" ht="12.75" hidden="false" customHeight="false" outlineLevel="0" collapsed="false">
      <c r="A178" s="50" t="n">
        <f aca="false">RANK(C178,$C$6:$C$405,0)</f>
        <v>354</v>
      </c>
      <c r="B178" s="51" t="s">
        <v>1369</v>
      </c>
      <c r="C178" s="51" t="n">
        <v>0</v>
      </c>
      <c r="D178" s="51"/>
      <c r="E178" s="51"/>
    </row>
    <row r="179" customFormat="false" ht="12.75" hidden="false" customHeight="false" outlineLevel="0" collapsed="false">
      <c r="A179" s="50" t="n">
        <f aca="false">RANK(C179,$C$6:$C$405,0)</f>
        <v>327</v>
      </c>
      <c r="B179" s="51" t="s">
        <v>1370</v>
      </c>
      <c r="C179" s="51" t="n">
        <v>3</v>
      </c>
      <c r="D179" s="51"/>
      <c r="E179" s="51"/>
    </row>
    <row r="180" customFormat="false" ht="12.75" hidden="false" customHeight="false" outlineLevel="0" collapsed="false">
      <c r="A180" s="50" t="n">
        <f aca="false">RANK(C180,$C$6:$C$405,0)</f>
        <v>254</v>
      </c>
      <c r="B180" s="51" t="s">
        <v>1371</v>
      </c>
      <c r="C180" s="51" t="n">
        <v>22</v>
      </c>
      <c r="D180" s="51"/>
      <c r="E180" s="51"/>
    </row>
    <row r="181" customFormat="false" ht="12.75" hidden="false" customHeight="false" outlineLevel="0" collapsed="false">
      <c r="A181" s="50" t="n">
        <f aca="false">RANK(C181,$C$6:$C$405,0)</f>
        <v>184</v>
      </c>
      <c r="B181" s="51" t="s">
        <v>1372</v>
      </c>
      <c r="C181" s="51" t="n">
        <v>80</v>
      </c>
      <c r="D181" s="51"/>
      <c r="E181" s="51"/>
    </row>
    <row r="182" customFormat="false" ht="12.75" hidden="false" customHeight="false" outlineLevel="0" collapsed="false">
      <c r="A182" s="50" t="n">
        <f aca="false">RANK(C182,$C$6:$C$405,0)</f>
        <v>190</v>
      </c>
      <c r="B182" s="51" t="s">
        <v>1373</v>
      </c>
      <c r="C182" s="51" t="n">
        <v>73</v>
      </c>
      <c r="D182" s="51"/>
      <c r="E182" s="51"/>
    </row>
    <row r="183" customFormat="false" ht="12.75" hidden="false" customHeight="false" outlineLevel="0" collapsed="false">
      <c r="A183" s="50" t="n">
        <f aca="false">RANK(C183,$C$6:$C$405,0)</f>
        <v>55</v>
      </c>
      <c r="B183" s="51" t="s">
        <v>1374</v>
      </c>
      <c r="C183" s="51" t="n">
        <v>568</v>
      </c>
      <c r="D183" s="51"/>
      <c r="E183" s="51" t="n">
        <v>2</v>
      </c>
    </row>
    <row r="184" customFormat="false" ht="12.75" hidden="false" customHeight="false" outlineLevel="0" collapsed="false">
      <c r="A184" s="50" t="n">
        <f aca="false">RANK(C184,$C$6:$C$405,0)</f>
        <v>163</v>
      </c>
      <c r="B184" s="51" t="s">
        <v>1375</v>
      </c>
      <c r="C184" s="51" t="n">
        <v>109</v>
      </c>
      <c r="D184" s="51"/>
      <c r="E184" s="51" t="n">
        <v>1</v>
      </c>
    </row>
    <row r="185" customFormat="false" ht="12.75" hidden="false" customHeight="false" outlineLevel="0" collapsed="false">
      <c r="A185" s="50" t="n">
        <f aca="false">RANK(C185,$C$6:$C$405,0)</f>
        <v>135</v>
      </c>
      <c r="B185" s="51" t="s">
        <v>1376</v>
      </c>
      <c r="C185" s="51" t="n">
        <v>158</v>
      </c>
      <c r="D185" s="51"/>
      <c r="E185" s="51" t="n">
        <v>1</v>
      </c>
    </row>
    <row r="186" customFormat="false" ht="12.75" hidden="false" customHeight="false" outlineLevel="0" collapsed="false">
      <c r="A186" s="50" t="n">
        <f aca="false">RANK(C186,$C$6:$C$405,0)</f>
        <v>333</v>
      </c>
      <c r="B186" s="51" t="s">
        <v>1377</v>
      </c>
      <c r="C186" s="51" t="n">
        <v>2</v>
      </c>
      <c r="D186" s="51"/>
      <c r="E186" s="51"/>
    </row>
    <row r="187" customFormat="false" ht="12.75" hidden="false" customHeight="false" outlineLevel="0" collapsed="false">
      <c r="A187" s="50" t="n">
        <f aca="false">RANK(C187,$C$6:$C$405,0)</f>
        <v>192</v>
      </c>
      <c r="B187" s="51" t="s">
        <v>1378</v>
      </c>
      <c r="C187" s="51" t="n">
        <v>71</v>
      </c>
      <c r="D187" s="51"/>
      <c r="E187" s="51"/>
    </row>
    <row r="188" customFormat="false" ht="12.75" hidden="false" customHeight="false" outlineLevel="0" collapsed="false">
      <c r="A188" s="50" t="n">
        <f aca="false">RANK(C188,$C$6:$C$405,0)</f>
        <v>76</v>
      </c>
      <c r="B188" s="51" t="s">
        <v>1379</v>
      </c>
      <c r="C188" s="51" t="n">
        <v>370</v>
      </c>
      <c r="D188" s="51"/>
      <c r="E188" s="51"/>
    </row>
    <row r="189" customFormat="false" ht="12.75" hidden="false" customHeight="false" outlineLevel="0" collapsed="false">
      <c r="A189" s="50" t="n">
        <f aca="false">RANK(C189,$C$6:$C$405,0)</f>
        <v>223</v>
      </c>
      <c r="B189" s="51" t="s">
        <v>1380</v>
      </c>
      <c r="C189" s="51" t="n">
        <v>42</v>
      </c>
      <c r="D189" s="51"/>
      <c r="E189" s="51"/>
    </row>
    <row r="190" customFormat="false" ht="12.75" hidden="false" customHeight="false" outlineLevel="0" collapsed="false">
      <c r="A190" s="50" t="n">
        <f aca="false">RANK(C190,$C$6:$C$405,0)</f>
        <v>343</v>
      </c>
      <c r="B190" s="51" t="s">
        <v>1381</v>
      </c>
      <c r="C190" s="51" t="n">
        <v>1</v>
      </c>
      <c r="D190" s="51"/>
      <c r="E190" s="51"/>
    </row>
    <row r="191" customFormat="false" ht="12.75" hidden="false" customHeight="false" outlineLevel="0" collapsed="false">
      <c r="A191" s="50" t="n">
        <f aca="false">RANK(C191,$C$6:$C$405,0)</f>
        <v>306</v>
      </c>
      <c r="B191" s="51" t="s">
        <v>1382</v>
      </c>
      <c r="C191" s="51" t="n">
        <v>7</v>
      </c>
      <c r="D191" s="51"/>
      <c r="E191" s="51"/>
    </row>
    <row r="192" customFormat="false" ht="12.75" hidden="false" customHeight="false" outlineLevel="0" collapsed="false">
      <c r="A192" s="50" t="n">
        <f aca="false">RANK(C192,$C$6:$C$405,0)</f>
        <v>343</v>
      </c>
      <c r="B192" s="51" t="s">
        <v>1383</v>
      </c>
      <c r="C192" s="51" t="n">
        <v>1</v>
      </c>
      <c r="D192" s="51"/>
      <c r="E192" s="51"/>
    </row>
    <row r="193" customFormat="false" ht="12.75" hidden="false" customHeight="false" outlineLevel="0" collapsed="false">
      <c r="A193" s="50" t="n">
        <f aca="false">RANK(C193,$C$6:$C$405,0)</f>
        <v>203</v>
      </c>
      <c r="B193" s="51" t="s">
        <v>1384</v>
      </c>
      <c r="C193" s="51" t="n">
        <v>60</v>
      </c>
      <c r="D193" s="51"/>
      <c r="E193" s="51"/>
    </row>
    <row r="194" customFormat="false" ht="12.75" hidden="false" customHeight="false" outlineLevel="0" collapsed="false">
      <c r="A194" s="50" t="n">
        <f aca="false">RANK(C194,$C$6:$C$405,0)</f>
        <v>121</v>
      </c>
      <c r="B194" s="51" t="s">
        <v>1385</v>
      </c>
      <c r="C194" s="51" t="n">
        <v>175</v>
      </c>
      <c r="D194" s="51"/>
      <c r="E194" s="51"/>
    </row>
    <row r="195" customFormat="false" ht="12.75" hidden="false" customHeight="false" outlineLevel="0" collapsed="false">
      <c r="A195" s="50" t="n">
        <f aca="false">RANK(C195,$C$6:$C$405,0)</f>
        <v>42</v>
      </c>
      <c r="B195" s="51" t="s">
        <v>1386</v>
      </c>
      <c r="C195" s="51" t="n">
        <v>711</v>
      </c>
      <c r="D195" s="51"/>
      <c r="E195" s="51" t="n">
        <v>5</v>
      </c>
    </row>
    <row r="196" customFormat="false" ht="12.75" hidden="false" customHeight="false" outlineLevel="0" collapsed="false">
      <c r="A196" s="50" t="n">
        <f aca="false">RANK(C196,$C$6:$C$405,0)</f>
        <v>71</v>
      </c>
      <c r="B196" s="51" t="s">
        <v>1387</v>
      </c>
      <c r="C196" s="51" t="n">
        <v>385</v>
      </c>
      <c r="D196" s="51"/>
      <c r="E196" s="51" t="n">
        <v>1</v>
      </c>
    </row>
    <row r="197" customFormat="false" ht="12.75" hidden="false" customHeight="false" outlineLevel="0" collapsed="false">
      <c r="A197" s="50" t="n">
        <f aca="false">RANK(C197,$C$6:$C$405,0)</f>
        <v>296</v>
      </c>
      <c r="B197" s="51" t="s">
        <v>1388</v>
      </c>
      <c r="C197" s="51" t="n">
        <v>9</v>
      </c>
      <c r="D197" s="51"/>
      <c r="E197" s="51"/>
    </row>
    <row r="198" customFormat="false" ht="12.75" hidden="false" customHeight="false" outlineLevel="0" collapsed="false">
      <c r="A198" s="50" t="n">
        <f aca="false">RANK(C198,$C$6:$C$405,0)</f>
        <v>354</v>
      </c>
      <c r="B198" s="51" t="s">
        <v>1389</v>
      </c>
      <c r="C198" s="51" t="n">
        <v>0</v>
      </c>
      <c r="D198" s="51"/>
      <c r="E198" s="51"/>
    </row>
    <row r="199" customFormat="false" ht="12.75" hidden="false" customHeight="false" outlineLevel="0" collapsed="false">
      <c r="A199" s="50" t="n">
        <f aca="false">RANK(C199,$C$6:$C$405,0)</f>
        <v>276</v>
      </c>
      <c r="B199" s="51" t="s">
        <v>1390</v>
      </c>
      <c r="C199" s="51" t="n">
        <v>14</v>
      </c>
      <c r="D199" s="51"/>
      <c r="E199" s="51"/>
    </row>
    <row r="200" customFormat="false" ht="12.75" hidden="false" customHeight="false" outlineLevel="0" collapsed="false">
      <c r="A200" s="50" t="n">
        <f aca="false">RANK(C200,$C$6:$C$405,0)</f>
        <v>275</v>
      </c>
      <c r="B200" s="51" t="s">
        <v>1391</v>
      </c>
      <c r="C200" s="51" t="n">
        <v>15</v>
      </c>
      <c r="D200" s="51"/>
      <c r="E200" s="51"/>
    </row>
    <row r="201" customFormat="false" ht="12.75" hidden="false" customHeight="false" outlineLevel="0" collapsed="false">
      <c r="A201" s="50" t="n">
        <f aca="false">RANK(C201,$C$6:$C$405,0)</f>
        <v>126</v>
      </c>
      <c r="B201" s="51" t="s">
        <v>1392</v>
      </c>
      <c r="C201" s="51" t="n">
        <v>173</v>
      </c>
      <c r="D201" s="51"/>
      <c r="E201" s="51"/>
    </row>
    <row r="202" customFormat="false" ht="12.75" hidden="false" customHeight="false" outlineLevel="0" collapsed="false">
      <c r="A202" s="50" t="n">
        <f aca="false">RANK(C202,$C$6:$C$405,0)</f>
        <v>133</v>
      </c>
      <c r="B202" s="51" t="s">
        <v>1393</v>
      </c>
      <c r="C202" s="51" t="n">
        <v>162</v>
      </c>
      <c r="D202" s="51"/>
      <c r="E202" s="51" t="n">
        <v>1</v>
      </c>
    </row>
    <row r="203" customFormat="false" ht="12.75" hidden="false" customHeight="false" outlineLevel="0" collapsed="false">
      <c r="A203" s="50" t="n">
        <f aca="false">RANK(C203,$C$6:$C$405,0)</f>
        <v>310</v>
      </c>
      <c r="B203" s="51" t="s">
        <v>1394</v>
      </c>
      <c r="C203" s="51" t="n">
        <v>6</v>
      </c>
      <c r="D203" s="51"/>
      <c r="E203" s="51"/>
    </row>
    <row r="204" customFormat="false" ht="12.75" hidden="false" customHeight="false" outlineLevel="0" collapsed="false">
      <c r="A204" s="50" t="n">
        <f aca="false">RANK(C204,$C$6:$C$405,0)</f>
        <v>205</v>
      </c>
      <c r="B204" s="51" t="s">
        <v>1395</v>
      </c>
      <c r="C204" s="51" t="n">
        <v>59</v>
      </c>
      <c r="D204" s="51"/>
      <c r="E204" s="51"/>
    </row>
    <row r="205" customFormat="false" ht="12.75" hidden="false" customHeight="false" outlineLevel="0" collapsed="false">
      <c r="A205" s="50" t="n">
        <f aca="false">RANK(C205,$C$6:$C$405,0)</f>
        <v>291</v>
      </c>
      <c r="B205" s="51" t="s">
        <v>1396</v>
      </c>
      <c r="C205" s="51" t="n">
        <v>10</v>
      </c>
      <c r="D205" s="51"/>
      <c r="E205" s="51"/>
    </row>
    <row r="206" customFormat="false" ht="12.75" hidden="false" customHeight="false" outlineLevel="0" collapsed="false">
      <c r="A206" s="50" t="n">
        <f aca="false">RANK(C206,$C$6:$C$405,0)</f>
        <v>114</v>
      </c>
      <c r="B206" s="51" t="s">
        <v>1397</v>
      </c>
      <c r="C206" s="51" t="n">
        <v>193</v>
      </c>
      <c r="D206" s="51"/>
      <c r="E206" s="51"/>
    </row>
    <row r="207" customFormat="false" ht="12.75" hidden="false" customHeight="false" outlineLevel="0" collapsed="false">
      <c r="A207" s="50" t="n">
        <f aca="false">RANK(C207,$C$6:$C$405,0)</f>
        <v>9</v>
      </c>
      <c r="B207" s="51" t="s">
        <v>1398</v>
      </c>
      <c r="C207" s="51" t="n">
        <v>1558</v>
      </c>
      <c r="D207" s="51" t="n">
        <v>2</v>
      </c>
      <c r="E207" s="51" t="n">
        <v>9</v>
      </c>
    </row>
    <row r="208" customFormat="false" ht="12.75" hidden="false" customHeight="false" outlineLevel="0" collapsed="false">
      <c r="A208" s="50" t="n">
        <f aca="false">RANK(C208,$C$6:$C$405,0)</f>
        <v>117</v>
      </c>
      <c r="B208" s="51" t="s">
        <v>1399</v>
      </c>
      <c r="C208" s="51" t="n">
        <v>186</v>
      </c>
      <c r="D208" s="51"/>
      <c r="E208" s="51" t="n">
        <v>1</v>
      </c>
    </row>
    <row r="209" customFormat="false" ht="12.75" hidden="false" customHeight="false" outlineLevel="0" collapsed="false">
      <c r="A209" s="50" t="n">
        <f aca="false">RANK(C209,$C$6:$C$405,0)</f>
        <v>11</v>
      </c>
      <c r="B209" s="51" t="s">
        <v>1400</v>
      </c>
      <c r="C209" s="51" t="n">
        <v>1391</v>
      </c>
      <c r="D209" s="51"/>
      <c r="E209" s="51" t="n">
        <v>7</v>
      </c>
    </row>
    <row r="210" customFormat="false" ht="12.75" hidden="false" customHeight="false" outlineLevel="0" collapsed="false">
      <c r="A210" s="50" t="n">
        <f aca="false">RANK(C210,$C$6:$C$405,0)</f>
        <v>333</v>
      </c>
      <c r="B210" s="51" t="s">
        <v>1401</v>
      </c>
      <c r="C210" s="51" t="n">
        <v>2</v>
      </c>
      <c r="D210" s="51"/>
      <c r="E210" s="51"/>
    </row>
    <row r="211" customFormat="false" ht="12.75" hidden="false" customHeight="false" outlineLevel="0" collapsed="false">
      <c r="A211" s="50" t="n">
        <f aca="false">RANK(C211,$C$6:$C$405,0)</f>
        <v>130</v>
      </c>
      <c r="B211" s="51" t="s">
        <v>1402</v>
      </c>
      <c r="C211" s="51" t="n">
        <v>166</v>
      </c>
      <c r="D211" s="51"/>
      <c r="E211" s="51"/>
    </row>
    <row r="212" customFormat="false" ht="12.75" hidden="false" customHeight="false" outlineLevel="0" collapsed="false">
      <c r="A212" s="50" t="n">
        <f aca="false">RANK(C212,$C$6:$C$405,0)</f>
        <v>18</v>
      </c>
      <c r="B212" s="51" t="s">
        <v>1403</v>
      </c>
      <c r="C212" s="51" t="n">
        <v>1089</v>
      </c>
      <c r="D212" s="51"/>
      <c r="E212" s="51" t="n">
        <v>4</v>
      </c>
    </row>
    <row r="213" customFormat="false" ht="12.75" hidden="false" customHeight="false" outlineLevel="0" collapsed="false">
      <c r="A213" s="50" t="n">
        <f aca="false">RANK(C213,$C$6:$C$405,0)</f>
        <v>59</v>
      </c>
      <c r="B213" s="51" t="s">
        <v>1404</v>
      </c>
      <c r="C213" s="51" t="n">
        <v>533</v>
      </c>
      <c r="D213" s="51"/>
      <c r="E213" s="51" t="n">
        <v>2</v>
      </c>
    </row>
    <row r="214" customFormat="false" ht="12.75" hidden="false" customHeight="false" outlineLevel="0" collapsed="false">
      <c r="A214" s="50" t="n">
        <f aca="false">RANK(C214,$C$6:$C$405,0)</f>
        <v>40</v>
      </c>
      <c r="B214" s="51" t="s">
        <v>1405</v>
      </c>
      <c r="C214" s="51" t="n">
        <v>730</v>
      </c>
      <c r="D214" s="51"/>
      <c r="E214" s="51" t="n">
        <v>2</v>
      </c>
    </row>
    <row r="215" customFormat="false" ht="12.75" hidden="false" customHeight="false" outlineLevel="0" collapsed="false">
      <c r="A215" s="50" t="n">
        <f aca="false">RANK(C215,$C$6:$C$405,0)</f>
        <v>248</v>
      </c>
      <c r="B215" s="51" t="s">
        <v>1406</v>
      </c>
      <c r="C215" s="51" t="n">
        <v>25</v>
      </c>
      <c r="D215" s="51"/>
      <c r="E215" s="51"/>
    </row>
    <row r="216" customFormat="false" ht="12.75" hidden="false" customHeight="false" outlineLevel="0" collapsed="false">
      <c r="A216" s="50" t="n">
        <f aca="false">RANK(C216,$C$6:$C$405,0)</f>
        <v>195</v>
      </c>
      <c r="B216" s="51" t="s">
        <v>1407</v>
      </c>
      <c r="C216" s="51" t="n">
        <v>67</v>
      </c>
      <c r="D216" s="51"/>
      <c r="E216" s="51"/>
    </row>
    <row r="217" customFormat="false" ht="12.75" hidden="false" customHeight="false" outlineLevel="0" collapsed="false">
      <c r="A217" s="50" t="n">
        <f aca="false">RANK(C217,$C$6:$C$405,0)</f>
        <v>165</v>
      </c>
      <c r="B217" s="51" t="s">
        <v>1408</v>
      </c>
      <c r="C217" s="51" t="n">
        <v>105</v>
      </c>
      <c r="D217" s="51"/>
      <c r="E217" s="51"/>
    </row>
    <row r="218" customFormat="false" ht="12.75" hidden="false" customHeight="false" outlineLevel="0" collapsed="false">
      <c r="A218" s="50" t="n">
        <f aca="false">RANK(C218,$C$6:$C$405,0)</f>
        <v>58</v>
      </c>
      <c r="B218" s="51" t="s">
        <v>1409</v>
      </c>
      <c r="C218" s="51" t="n">
        <v>538</v>
      </c>
      <c r="D218" s="51" t="n">
        <v>2</v>
      </c>
      <c r="E218" s="51"/>
    </row>
    <row r="219" customFormat="false" ht="12.75" hidden="false" customHeight="false" outlineLevel="0" collapsed="false">
      <c r="A219" s="50" t="n">
        <f aca="false">RANK(C219,$C$6:$C$405,0)</f>
        <v>296</v>
      </c>
      <c r="B219" s="51" t="s">
        <v>1410</v>
      </c>
      <c r="C219" s="51" t="n">
        <v>9</v>
      </c>
      <c r="D219" s="51"/>
      <c r="E219" s="51"/>
    </row>
    <row r="220" customFormat="false" ht="12.75" hidden="false" customHeight="false" outlineLevel="0" collapsed="false">
      <c r="A220" s="50" t="n">
        <f aca="false">RANK(C220,$C$6:$C$405,0)</f>
        <v>312</v>
      </c>
      <c r="B220" s="51" t="s">
        <v>1411</v>
      </c>
      <c r="C220" s="51" t="n">
        <v>5</v>
      </c>
      <c r="D220" s="51"/>
      <c r="E220" s="51"/>
    </row>
    <row r="221" customFormat="false" ht="12.75" hidden="false" customHeight="false" outlineLevel="0" collapsed="false">
      <c r="A221" s="50" t="n">
        <f aca="false">RANK(C221,$C$6:$C$405,0)</f>
        <v>65</v>
      </c>
      <c r="B221" s="51" t="s">
        <v>1412</v>
      </c>
      <c r="C221" s="51" t="n">
        <v>462</v>
      </c>
      <c r="D221" s="51"/>
      <c r="E221" s="51"/>
    </row>
    <row r="222" customFormat="false" ht="12.75" hidden="false" customHeight="false" outlineLevel="0" collapsed="false">
      <c r="A222" s="50" t="n">
        <f aca="false">RANK(C222,$C$6:$C$405,0)</f>
        <v>108</v>
      </c>
      <c r="B222" s="51" t="s">
        <v>1413</v>
      </c>
      <c r="C222" s="51" t="n">
        <v>214</v>
      </c>
      <c r="D222" s="51"/>
      <c r="E222" s="51"/>
    </row>
    <row r="223" customFormat="false" ht="12.75" hidden="false" customHeight="false" outlineLevel="0" collapsed="false">
      <c r="A223" s="50" t="n">
        <f aca="false">RANK(C223,$C$6:$C$405,0)</f>
        <v>243</v>
      </c>
      <c r="B223" s="51" t="s">
        <v>1414</v>
      </c>
      <c r="C223" s="51" t="n">
        <v>26</v>
      </c>
      <c r="D223" s="51"/>
      <c r="E223" s="51"/>
    </row>
    <row r="224" customFormat="false" ht="12.75" hidden="false" customHeight="false" outlineLevel="0" collapsed="false">
      <c r="A224" s="50" t="n">
        <f aca="false">RANK(C224,$C$6:$C$405,0)</f>
        <v>92</v>
      </c>
      <c r="B224" s="51" t="s">
        <v>1415</v>
      </c>
      <c r="C224" s="51" t="n">
        <v>276</v>
      </c>
      <c r="D224" s="51"/>
      <c r="E224" s="51" t="n">
        <v>1</v>
      </c>
    </row>
    <row r="225" customFormat="false" ht="12.75" hidden="false" customHeight="false" outlineLevel="0" collapsed="false">
      <c r="A225" s="50" t="n">
        <f aca="false">RANK(C225,$C$6:$C$405,0)</f>
        <v>219</v>
      </c>
      <c r="B225" s="51" t="s">
        <v>1416</v>
      </c>
      <c r="C225" s="51" t="n">
        <v>44</v>
      </c>
      <c r="D225" s="51"/>
      <c r="E225" s="51"/>
    </row>
    <row r="226" customFormat="false" ht="12.75" hidden="false" customHeight="false" outlineLevel="0" collapsed="false">
      <c r="A226" s="50" t="n">
        <f aca="false">RANK(C226,$C$6:$C$405,0)</f>
        <v>176</v>
      </c>
      <c r="B226" s="51" t="s">
        <v>1417</v>
      </c>
      <c r="C226" s="51" t="n">
        <v>88</v>
      </c>
      <c r="D226" s="51"/>
      <c r="E226" s="51"/>
    </row>
    <row r="227" customFormat="false" ht="12.75" hidden="false" customHeight="false" outlineLevel="0" collapsed="false">
      <c r="A227" s="50" t="n">
        <f aca="false">RANK(C227,$C$6:$C$405,0)</f>
        <v>234</v>
      </c>
      <c r="B227" s="51" t="s">
        <v>1418</v>
      </c>
      <c r="C227" s="51" t="n">
        <v>34</v>
      </c>
      <c r="D227" s="51"/>
      <c r="E227" s="51"/>
    </row>
    <row r="228" customFormat="false" ht="12.75" hidden="false" customHeight="false" outlineLevel="0" collapsed="false">
      <c r="A228" s="50" t="n">
        <f aca="false">RANK(C228,$C$6:$C$405,0)</f>
        <v>121</v>
      </c>
      <c r="B228" s="51" t="s">
        <v>1419</v>
      </c>
      <c r="C228" s="51" t="n">
        <v>175</v>
      </c>
      <c r="D228" s="51"/>
      <c r="E228" s="51" t="n">
        <v>1</v>
      </c>
    </row>
    <row r="229" customFormat="false" ht="12.75" hidden="false" customHeight="false" outlineLevel="0" collapsed="false">
      <c r="A229" s="50" t="n">
        <f aca="false">RANK(C229,$C$6:$C$405,0)</f>
        <v>100</v>
      </c>
      <c r="B229" s="51" t="s">
        <v>1420</v>
      </c>
      <c r="C229" s="51" t="n">
        <v>234</v>
      </c>
      <c r="D229" s="51"/>
      <c r="E229" s="51"/>
    </row>
    <row r="230" customFormat="false" ht="12.75" hidden="false" customHeight="false" outlineLevel="0" collapsed="false">
      <c r="A230" s="50" t="n">
        <f aca="false">RANK(C230,$C$6:$C$405,0)</f>
        <v>165</v>
      </c>
      <c r="B230" s="51" t="s">
        <v>1421</v>
      </c>
      <c r="C230" s="51" t="n">
        <v>105</v>
      </c>
      <c r="D230" s="51"/>
      <c r="E230" s="51"/>
    </row>
    <row r="231" customFormat="false" ht="12.75" hidden="false" customHeight="false" outlineLevel="0" collapsed="false">
      <c r="A231" s="50" t="n">
        <f aca="false">RANK(C231,$C$6:$C$405,0)</f>
        <v>170</v>
      </c>
      <c r="B231" s="51" t="s">
        <v>1422</v>
      </c>
      <c r="C231" s="51" t="n">
        <v>98</v>
      </c>
      <c r="D231" s="51"/>
      <c r="E231" s="51"/>
    </row>
    <row r="232" customFormat="false" ht="12.75" hidden="false" customHeight="false" outlineLevel="0" collapsed="false">
      <c r="A232" s="50" t="n">
        <f aca="false">RANK(C232,$C$6:$C$405,0)</f>
        <v>238</v>
      </c>
      <c r="B232" s="51" t="s">
        <v>1423</v>
      </c>
      <c r="C232" s="51" t="n">
        <v>31</v>
      </c>
      <c r="D232" s="51"/>
      <c r="E232" s="51"/>
    </row>
    <row r="233" customFormat="false" ht="12.75" hidden="false" customHeight="false" outlineLevel="0" collapsed="false">
      <c r="A233" s="50" t="n">
        <f aca="false">RANK(C233,$C$6:$C$405,0)</f>
        <v>143</v>
      </c>
      <c r="B233" s="51" t="s">
        <v>1424</v>
      </c>
      <c r="C233" s="51" t="n">
        <v>141</v>
      </c>
      <c r="D233" s="51"/>
      <c r="E233" s="51"/>
    </row>
    <row r="234" customFormat="false" ht="12.75" hidden="false" customHeight="false" outlineLevel="0" collapsed="false">
      <c r="A234" s="50" t="n">
        <f aca="false">RANK(C234,$C$6:$C$405,0)</f>
        <v>251</v>
      </c>
      <c r="B234" s="51" t="s">
        <v>1425</v>
      </c>
      <c r="C234" s="51" t="n">
        <v>23</v>
      </c>
      <c r="D234" s="51"/>
      <c r="E234" s="51"/>
    </row>
    <row r="235" customFormat="false" ht="12.75" hidden="false" customHeight="false" outlineLevel="0" collapsed="false">
      <c r="A235" s="50" t="n">
        <f aca="false">RANK(C235,$C$6:$C$405,0)</f>
        <v>207</v>
      </c>
      <c r="B235" s="51" t="s">
        <v>1426</v>
      </c>
      <c r="C235" s="51" t="n">
        <v>57</v>
      </c>
      <c r="D235" s="51"/>
      <c r="E235" s="51"/>
    </row>
    <row r="236" customFormat="false" ht="12.75" hidden="false" customHeight="false" outlineLevel="0" collapsed="false">
      <c r="A236" s="50" t="n">
        <f aca="false">RANK(C236,$C$6:$C$405,0)</f>
        <v>181</v>
      </c>
      <c r="B236" s="51" t="s">
        <v>1427</v>
      </c>
      <c r="C236" s="51" t="n">
        <v>85</v>
      </c>
      <c r="D236" s="51"/>
      <c r="E236" s="51"/>
    </row>
    <row r="237" customFormat="false" ht="12.75" hidden="false" customHeight="false" outlineLevel="0" collapsed="false">
      <c r="A237" s="50" t="n">
        <f aca="false">RANK(C237,$C$6:$C$405,0)</f>
        <v>183</v>
      </c>
      <c r="B237" s="51" t="s">
        <v>1428</v>
      </c>
      <c r="C237" s="51" t="n">
        <v>83</v>
      </c>
      <c r="D237" s="51"/>
      <c r="E237" s="51"/>
    </row>
    <row r="238" customFormat="false" ht="12.75" hidden="false" customHeight="false" outlineLevel="0" collapsed="false">
      <c r="A238" s="50" t="n">
        <f aca="false">RANK(C238,$C$6:$C$405,0)</f>
        <v>3</v>
      </c>
      <c r="B238" s="51" t="s">
        <v>1429</v>
      </c>
      <c r="C238" s="51" t="n">
        <v>4332</v>
      </c>
      <c r="D238" s="51" t="n">
        <v>1</v>
      </c>
      <c r="E238" s="51" t="n">
        <v>19</v>
      </c>
    </row>
    <row r="239" customFormat="false" ht="12.75" hidden="false" customHeight="false" outlineLevel="0" collapsed="false">
      <c r="A239" s="50" t="n">
        <f aca="false">RANK(C239,$C$6:$C$405,0)</f>
        <v>354</v>
      </c>
      <c r="B239" s="51" t="s">
        <v>1430</v>
      </c>
      <c r="C239" s="51" t="n">
        <v>0</v>
      </c>
      <c r="D239" s="51"/>
      <c r="E239" s="51"/>
    </row>
    <row r="240" customFormat="false" ht="12.75" hidden="false" customHeight="false" outlineLevel="0" collapsed="false">
      <c r="A240" s="50" t="n">
        <f aca="false">RANK(C240,$C$6:$C$405,0)</f>
        <v>237</v>
      </c>
      <c r="B240" s="51" t="s">
        <v>1431</v>
      </c>
      <c r="C240" s="51" t="n">
        <v>32</v>
      </c>
      <c r="D240" s="51"/>
      <c r="E240" s="51"/>
    </row>
    <row r="241" customFormat="false" ht="12.75" hidden="false" customHeight="false" outlineLevel="0" collapsed="false">
      <c r="A241" s="50" t="n">
        <f aca="false">RANK(C241,$C$6:$C$405,0)</f>
        <v>333</v>
      </c>
      <c r="B241" s="51" t="s">
        <v>1432</v>
      </c>
      <c r="C241" s="51" t="n">
        <v>2</v>
      </c>
      <c r="D241" s="51"/>
      <c r="E241" s="51"/>
    </row>
    <row r="242" customFormat="false" ht="12.75" hidden="false" customHeight="false" outlineLevel="0" collapsed="false">
      <c r="A242" s="50" t="n">
        <f aca="false">RANK(C242,$C$6:$C$405,0)</f>
        <v>178</v>
      </c>
      <c r="B242" s="51" t="s">
        <v>1433</v>
      </c>
      <c r="C242" s="51" t="n">
        <v>87</v>
      </c>
      <c r="D242" s="51"/>
      <c r="E242" s="51"/>
    </row>
    <row r="243" customFormat="false" ht="12.75" hidden="false" customHeight="false" outlineLevel="0" collapsed="false">
      <c r="A243" s="50" t="n">
        <f aca="false">RANK(C243,$C$6:$C$405,0)</f>
        <v>264</v>
      </c>
      <c r="B243" s="51" t="s">
        <v>1434</v>
      </c>
      <c r="C243" s="51" t="n">
        <v>19</v>
      </c>
      <c r="D243" s="51"/>
      <c r="E243" s="51"/>
    </row>
    <row r="244" customFormat="false" ht="12.75" hidden="false" customHeight="false" outlineLevel="0" collapsed="false">
      <c r="A244" s="50" t="n">
        <f aca="false">RANK(C244,$C$6:$C$405,0)</f>
        <v>115</v>
      </c>
      <c r="B244" s="51" t="s">
        <v>1435</v>
      </c>
      <c r="C244" s="51" t="n">
        <v>192</v>
      </c>
      <c r="D244" s="51"/>
      <c r="E244" s="51"/>
    </row>
    <row r="245" customFormat="false" ht="12.75" hidden="false" customHeight="false" outlineLevel="0" collapsed="false">
      <c r="A245" s="50" t="n">
        <f aca="false">RANK(C245,$C$6:$C$405,0)</f>
        <v>38</v>
      </c>
      <c r="B245" s="51" t="s">
        <v>1436</v>
      </c>
      <c r="C245" s="51" t="n">
        <v>739</v>
      </c>
      <c r="D245" s="51"/>
      <c r="E245" s="51" t="n">
        <v>2</v>
      </c>
    </row>
    <row r="246" customFormat="false" ht="12.75" hidden="false" customHeight="false" outlineLevel="0" collapsed="false">
      <c r="A246" s="50" t="n">
        <f aca="false">RANK(C246,$C$6:$C$405,0)</f>
        <v>23</v>
      </c>
      <c r="B246" s="51" t="s">
        <v>1437</v>
      </c>
      <c r="C246" s="51" t="n">
        <v>1027</v>
      </c>
      <c r="D246" s="51" t="n">
        <v>1</v>
      </c>
      <c r="E246" s="51" t="n">
        <v>1</v>
      </c>
    </row>
    <row r="247" customFormat="false" ht="12.75" hidden="false" customHeight="false" outlineLevel="0" collapsed="false">
      <c r="A247" s="50" t="n">
        <f aca="false">RANK(C247,$C$6:$C$405,0)</f>
        <v>145</v>
      </c>
      <c r="B247" s="51" t="s">
        <v>1438</v>
      </c>
      <c r="C247" s="51" t="n">
        <v>133</v>
      </c>
      <c r="D247" s="51"/>
      <c r="E247" s="51"/>
    </row>
    <row r="248" customFormat="false" ht="12.75" hidden="false" customHeight="false" outlineLevel="0" collapsed="false">
      <c r="A248" s="50" t="n">
        <f aca="false">RANK(C248,$C$6:$C$405,0)</f>
        <v>41</v>
      </c>
      <c r="B248" s="51" t="s">
        <v>1439</v>
      </c>
      <c r="C248" s="51" t="n">
        <v>718</v>
      </c>
      <c r="D248" s="51" t="n">
        <v>1</v>
      </c>
      <c r="E248" s="51" t="n">
        <v>2</v>
      </c>
    </row>
    <row r="249" customFormat="false" ht="12.75" hidden="false" customHeight="false" outlineLevel="0" collapsed="false">
      <c r="A249" s="50" t="n">
        <f aca="false">RANK(C249,$C$6:$C$405,0)</f>
        <v>36</v>
      </c>
      <c r="B249" s="51" t="s">
        <v>1440</v>
      </c>
      <c r="C249" s="51" t="n">
        <v>777</v>
      </c>
      <c r="D249" s="51"/>
      <c r="E249" s="51" t="n">
        <v>3</v>
      </c>
    </row>
    <row r="250" customFormat="false" ht="12.75" hidden="false" customHeight="false" outlineLevel="0" collapsed="false">
      <c r="A250" s="50" t="n">
        <f aca="false">RANK(C250,$C$6:$C$405,0)</f>
        <v>85</v>
      </c>
      <c r="B250" s="51" t="s">
        <v>1441</v>
      </c>
      <c r="C250" s="51" t="n">
        <v>322</v>
      </c>
      <c r="D250" s="51"/>
      <c r="E250" s="51" t="n">
        <v>1</v>
      </c>
    </row>
    <row r="251" customFormat="false" ht="12.75" hidden="false" customHeight="false" outlineLevel="0" collapsed="false">
      <c r="A251" s="50" t="n">
        <f aca="false">RANK(C251,$C$6:$C$405,0)</f>
        <v>5</v>
      </c>
      <c r="B251" s="51" t="s">
        <v>1442</v>
      </c>
      <c r="C251" s="51" t="n">
        <v>2820</v>
      </c>
      <c r="D251" s="51" t="n">
        <v>2</v>
      </c>
      <c r="E251" s="51" t="n">
        <v>5</v>
      </c>
    </row>
    <row r="252" customFormat="false" ht="12.75" hidden="false" customHeight="false" outlineLevel="0" collapsed="false">
      <c r="A252" s="50" t="n">
        <f aca="false">RANK(C252,$C$6:$C$405,0)</f>
        <v>4</v>
      </c>
      <c r="B252" s="51" t="s">
        <v>1443</v>
      </c>
      <c r="C252" s="51" t="n">
        <v>3511</v>
      </c>
      <c r="D252" s="51" t="n">
        <v>2</v>
      </c>
      <c r="E252" s="51" t="n">
        <v>14</v>
      </c>
    </row>
    <row r="253" customFormat="false" ht="12.75" hidden="false" customHeight="false" outlineLevel="0" collapsed="false">
      <c r="A253" s="50" t="n">
        <f aca="false">RANK(C253,$C$6:$C$405,0)</f>
        <v>170</v>
      </c>
      <c r="B253" s="51" t="s">
        <v>1444</v>
      </c>
      <c r="C253" s="51" t="n">
        <v>98</v>
      </c>
      <c r="D253" s="51"/>
      <c r="E253" s="51"/>
    </row>
    <row r="254" customFormat="false" ht="12.75" hidden="false" customHeight="false" outlineLevel="0" collapsed="false">
      <c r="A254" s="50" t="n">
        <f aca="false">RANK(C254,$C$6:$C$405,0)</f>
        <v>200</v>
      </c>
      <c r="B254" s="51" t="s">
        <v>1445</v>
      </c>
      <c r="C254" s="51" t="n">
        <v>62</v>
      </c>
      <c r="D254" s="51"/>
      <c r="E254" s="51"/>
    </row>
    <row r="255" customFormat="false" ht="12.75" hidden="false" customHeight="false" outlineLevel="0" collapsed="false">
      <c r="A255" s="50" t="n">
        <f aca="false">RANK(C255,$C$6:$C$405,0)</f>
        <v>186</v>
      </c>
      <c r="B255" s="51" t="s">
        <v>1446</v>
      </c>
      <c r="C255" s="51" t="n">
        <v>79</v>
      </c>
      <c r="D255" s="51"/>
      <c r="E255" s="51"/>
    </row>
    <row r="256" customFormat="false" ht="12.75" hidden="false" customHeight="false" outlineLevel="0" collapsed="false">
      <c r="A256" s="50" t="n">
        <f aca="false">RANK(C256,$C$6:$C$405,0)</f>
        <v>192</v>
      </c>
      <c r="B256" s="51" t="s">
        <v>1447</v>
      </c>
      <c r="C256" s="51" t="n">
        <v>71</v>
      </c>
      <c r="D256" s="51"/>
      <c r="E256" s="51"/>
    </row>
    <row r="257" customFormat="false" ht="12.75" hidden="false" customHeight="false" outlineLevel="0" collapsed="false">
      <c r="A257" s="50" t="n">
        <f aca="false">RANK(C257,$C$6:$C$405,0)</f>
        <v>286</v>
      </c>
      <c r="B257" s="51" t="s">
        <v>1448</v>
      </c>
      <c r="C257" s="51" t="n">
        <v>12</v>
      </c>
      <c r="D257" s="51"/>
      <c r="E257" s="51"/>
    </row>
    <row r="258" customFormat="false" ht="12.75" hidden="false" customHeight="false" outlineLevel="0" collapsed="false">
      <c r="A258" s="50" t="n">
        <f aca="false">RANK(C258,$C$6:$C$405,0)</f>
        <v>188</v>
      </c>
      <c r="B258" s="51" t="s">
        <v>1449</v>
      </c>
      <c r="C258" s="51" t="n">
        <v>74</v>
      </c>
      <c r="D258" s="51"/>
      <c r="E258" s="51"/>
    </row>
    <row r="259" customFormat="false" ht="12.75" hidden="false" customHeight="false" outlineLevel="0" collapsed="false">
      <c r="A259" s="50" t="n">
        <f aca="false">RANK(C259,$C$6:$C$405,0)</f>
        <v>333</v>
      </c>
      <c r="B259" s="51" t="s">
        <v>1450</v>
      </c>
      <c r="C259" s="51" t="n">
        <v>2</v>
      </c>
      <c r="D259" s="51"/>
      <c r="E259" s="51"/>
    </row>
    <row r="260" customFormat="false" ht="12.75" hidden="false" customHeight="false" outlineLevel="0" collapsed="false">
      <c r="A260" s="50" t="n">
        <f aca="false">RANK(C260,$C$6:$C$405,0)</f>
        <v>15</v>
      </c>
      <c r="B260" s="51" t="s">
        <v>1451</v>
      </c>
      <c r="C260" s="51" t="n">
        <v>1262</v>
      </c>
      <c r="D260" s="51" t="n">
        <v>1</v>
      </c>
      <c r="E260" s="51" t="n">
        <v>2</v>
      </c>
    </row>
    <row r="261" customFormat="false" ht="12.75" hidden="false" customHeight="false" outlineLevel="0" collapsed="false">
      <c r="A261" s="50" t="n">
        <f aca="false">RANK(C261,$C$6:$C$405,0)</f>
        <v>259</v>
      </c>
      <c r="B261" s="51" t="s">
        <v>1452</v>
      </c>
      <c r="C261" s="51" t="n">
        <v>20</v>
      </c>
      <c r="D261" s="51"/>
      <c r="E261" s="51"/>
    </row>
    <row r="262" customFormat="false" ht="12.75" hidden="false" customHeight="false" outlineLevel="0" collapsed="false">
      <c r="A262" s="50" t="n">
        <f aca="false">RANK(C262,$C$6:$C$405,0)</f>
        <v>354</v>
      </c>
      <c r="B262" s="51" t="s">
        <v>1453</v>
      </c>
      <c r="C262" s="51" t="n">
        <v>0</v>
      </c>
      <c r="D262" s="51"/>
      <c r="E262" s="51"/>
    </row>
    <row r="263" customFormat="false" ht="12.75" hidden="false" customHeight="false" outlineLevel="0" collapsed="false">
      <c r="A263" s="50" t="n">
        <f aca="false">RANK(C263,$C$6:$C$405,0)</f>
        <v>306</v>
      </c>
      <c r="B263" s="51" t="s">
        <v>1454</v>
      </c>
      <c r="C263" s="51" t="n">
        <v>7</v>
      </c>
      <c r="D263" s="51"/>
      <c r="E263" s="51"/>
    </row>
    <row r="264" customFormat="false" ht="12.75" hidden="false" customHeight="false" outlineLevel="0" collapsed="false">
      <c r="A264" s="50" t="n">
        <f aca="false">RANK(C264,$C$6:$C$405,0)</f>
        <v>28</v>
      </c>
      <c r="B264" s="51" t="s">
        <v>1455</v>
      </c>
      <c r="C264" s="51" t="n">
        <v>912</v>
      </c>
      <c r="D264" s="51"/>
      <c r="E264" s="51" t="n">
        <v>3</v>
      </c>
    </row>
    <row r="265" customFormat="false" ht="12.75" hidden="false" customHeight="false" outlineLevel="0" collapsed="false">
      <c r="A265" s="50" t="n">
        <f aca="false">RANK(C265,$C$6:$C$405,0)</f>
        <v>25</v>
      </c>
      <c r="B265" s="51" t="s">
        <v>1456</v>
      </c>
      <c r="C265" s="51" t="n">
        <v>1021</v>
      </c>
      <c r="D265" s="51"/>
      <c r="E265" s="51" t="n">
        <v>4</v>
      </c>
    </row>
    <row r="266" customFormat="false" ht="12.75" hidden="false" customHeight="false" outlineLevel="0" collapsed="false">
      <c r="A266" s="50" t="n">
        <f aca="false">RANK(C266,$C$6:$C$405,0)</f>
        <v>354</v>
      </c>
      <c r="B266" s="51" t="s">
        <v>1457</v>
      </c>
      <c r="C266" s="51" t="n">
        <v>0</v>
      </c>
      <c r="D266" s="51"/>
      <c r="E266" s="51"/>
    </row>
    <row r="267" customFormat="false" ht="12.75" hidden="false" customHeight="false" outlineLevel="0" collapsed="false">
      <c r="A267" s="50" t="n">
        <f aca="false">RANK(C267,$C$6:$C$405,0)</f>
        <v>96</v>
      </c>
      <c r="B267" s="51" t="s">
        <v>1458</v>
      </c>
      <c r="C267" s="51" t="n">
        <v>250</v>
      </c>
      <c r="D267" s="51"/>
      <c r="E267" s="51" t="n">
        <v>1</v>
      </c>
    </row>
    <row r="268" customFormat="false" ht="12.75" hidden="false" customHeight="false" outlineLevel="0" collapsed="false">
      <c r="A268" s="50" t="n">
        <f aca="false">RANK(C268,$C$6:$C$405,0)</f>
        <v>288</v>
      </c>
      <c r="B268" s="51" t="s">
        <v>1459</v>
      </c>
      <c r="C268" s="51" t="n">
        <v>11</v>
      </c>
      <c r="D268" s="51"/>
      <c r="E268" s="51"/>
    </row>
    <row r="269" customFormat="false" ht="12.75" hidden="false" customHeight="false" outlineLevel="0" collapsed="false">
      <c r="A269" s="50" t="n">
        <f aca="false">RANK(C269,$C$6:$C$405,0)</f>
        <v>74</v>
      </c>
      <c r="B269" s="51" t="s">
        <v>1460</v>
      </c>
      <c r="C269" s="51" t="n">
        <v>379</v>
      </c>
      <c r="D269" s="51"/>
      <c r="E269" s="51" t="n">
        <v>3</v>
      </c>
    </row>
    <row r="270" customFormat="false" ht="12.75" hidden="false" customHeight="false" outlineLevel="0" collapsed="false">
      <c r="A270" s="50" t="n">
        <f aca="false">RANK(C270,$C$6:$C$405,0)</f>
        <v>251</v>
      </c>
      <c r="B270" s="51" t="s">
        <v>1461</v>
      </c>
      <c r="C270" s="51" t="n">
        <v>23</v>
      </c>
      <c r="D270" s="51"/>
      <c r="E270" s="51"/>
    </row>
    <row r="271" customFormat="false" ht="12.75" hidden="false" customHeight="false" outlineLevel="0" collapsed="false">
      <c r="A271" s="50" t="n">
        <f aca="false">RANK(C271,$C$6:$C$405,0)</f>
        <v>208</v>
      </c>
      <c r="B271" s="51" t="s">
        <v>1462</v>
      </c>
      <c r="C271" s="51" t="n">
        <v>56</v>
      </c>
      <c r="D271" s="51"/>
      <c r="E271" s="51"/>
    </row>
    <row r="272" customFormat="false" ht="12.75" hidden="false" customHeight="false" outlineLevel="0" collapsed="false">
      <c r="A272" s="50" t="n">
        <f aca="false">RANK(C272,$C$6:$C$405,0)</f>
        <v>203</v>
      </c>
      <c r="B272" s="51" t="s">
        <v>1463</v>
      </c>
      <c r="C272" s="51" t="n">
        <v>60</v>
      </c>
      <c r="D272" s="51"/>
      <c r="E272" s="51"/>
    </row>
    <row r="273" customFormat="false" ht="12.75" hidden="false" customHeight="false" outlineLevel="0" collapsed="false">
      <c r="A273" s="50" t="n">
        <f aca="false">RANK(C273,$C$6:$C$405,0)</f>
        <v>108</v>
      </c>
      <c r="B273" s="51" t="s">
        <v>1464</v>
      </c>
      <c r="C273" s="51" t="n">
        <v>214</v>
      </c>
      <c r="D273" s="51"/>
      <c r="E273" s="51"/>
    </row>
    <row r="274" customFormat="false" ht="12.75" hidden="false" customHeight="false" outlineLevel="0" collapsed="false">
      <c r="A274" s="50" t="n">
        <f aca="false">RANK(C274,$C$6:$C$405,0)</f>
        <v>354</v>
      </c>
      <c r="B274" s="51" t="s">
        <v>1465</v>
      </c>
      <c r="C274" s="51" t="n">
        <v>0</v>
      </c>
      <c r="D274" s="51"/>
      <c r="E274" s="51"/>
    </row>
    <row r="275" customFormat="false" ht="12.75" hidden="false" customHeight="false" outlineLevel="0" collapsed="false">
      <c r="A275" s="50" t="n">
        <f aca="false">RANK(C275,$C$6:$C$405,0)</f>
        <v>241</v>
      </c>
      <c r="B275" s="51" t="s">
        <v>1466</v>
      </c>
      <c r="C275" s="51" t="n">
        <v>30</v>
      </c>
      <c r="D275" s="51"/>
      <c r="E275" s="51"/>
    </row>
    <row r="276" customFormat="false" ht="12.75" hidden="false" customHeight="false" outlineLevel="0" collapsed="false">
      <c r="A276" s="50" t="n">
        <f aca="false">RANK(C276,$C$6:$C$405,0)</f>
        <v>32</v>
      </c>
      <c r="B276" s="51" t="s">
        <v>1467</v>
      </c>
      <c r="C276" s="51" t="n">
        <v>829</v>
      </c>
      <c r="D276" s="51"/>
      <c r="E276" s="51" t="n">
        <v>3</v>
      </c>
    </row>
    <row r="277" customFormat="false" ht="12.75" hidden="false" customHeight="false" outlineLevel="0" collapsed="false">
      <c r="A277" s="50" t="n">
        <f aca="false">RANK(C277,$C$6:$C$405,0)</f>
        <v>243</v>
      </c>
      <c r="B277" s="51" t="s">
        <v>1468</v>
      </c>
      <c r="C277" s="51" t="n">
        <v>26</v>
      </c>
      <c r="D277" s="51"/>
      <c r="E277" s="51"/>
    </row>
    <row r="278" customFormat="false" ht="12.75" hidden="false" customHeight="false" outlineLevel="0" collapsed="false">
      <c r="A278" s="50" t="n">
        <f aca="false">RANK(C278,$C$6:$C$405,0)</f>
        <v>216</v>
      </c>
      <c r="B278" s="51" t="s">
        <v>1469</v>
      </c>
      <c r="C278" s="51" t="n">
        <v>47</v>
      </c>
      <c r="D278" s="51"/>
      <c r="E278" s="51"/>
    </row>
    <row r="279" customFormat="false" ht="12.75" hidden="false" customHeight="false" outlineLevel="0" collapsed="false">
      <c r="A279" s="50" t="n">
        <f aca="false">RANK(C279,$C$6:$C$405,0)</f>
        <v>215</v>
      </c>
      <c r="B279" s="51" t="s">
        <v>1470</v>
      </c>
      <c r="C279" s="51" t="n">
        <v>48</v>
      </c>
      <c r="D279" s="51"/>
      <c r="E279" s="51"/>
    </row>
    <row r="280" customFormat="false" ht="12.75" hidden="false" customHeight="false" outlineLevel="0" collapsed="false">
      <c r="A280" s="50" t="n">
        <f aca="false">RANK(C280,$C$6:$C$405,0)</f>
        <v>156</v>
      </c>
      <c r="B280" s="51" t="s">
        <v>1471</v>
      </c>
      <c r="C280" s="51" t="n">
        <v>123</v>
      </c>
      <c r="D280" s="51"/>
      <c r="E280" s="51"/>
    </row>
    <row r="281" customFormat="false" ht="12.75" hidden="false" customHeight="false" outlineLevel="0" collapsed="false">
      <c r="A281" s="50" t="n">
        <f aca="false">RANK(C281,$C$6:$C$405,0)</f>
        <v>208</v>
      </c>
      <c r="B281" s="51" t="s">
        <v>1472</v>
      </c>
      <c r="C281" s="51" t="n">
        <v>56</v>
      </c>
      <c r="D281" s="51"/>
      <c r="E281" s="51"/>
    </row>
    <row r="282" customFormat="false" ht="12.75" hidden="false" customHeight="false" outlineLevel="0" collapsed="false">
      <c r="A282" s="50" t="n">
        <f aca="false">RANK(C282,$C$6:$C$405,0)</f>
        <v>152</v>
      </c>
      <c r="B282" s="51" t="s">
        <v>1473</v>
      </c>
      <c r="C282" s="51" t="n">
        <v>124</v>
      </c>
      <c r="D282" s="51"/>
      <c r="E282" s="51"/>
    </row>
    <row r="283" customFormat="false" ht="12.75" hidden="false" customHeight="false" outlineLevel="0" collapsed="false">
      <c r="A283" s="50" t="n">
        <f aca="false">RANK(C283,$C$6:$C$405,0)</f>
        <v>259</v>
      </c>
      <c r="B283" s="51" t="s">
        <v>1474</v>
      </c>
      <c r="C283" s="51" t="n">
        <v>20</v>
      </c>
      <c r="D283" s="51"/>
      <c r="E283" s="51"/>
    </row>
    <row r="284" customFormat="false" ht="12.75" hidden="false" customHeight="false" outlineLevel="0" collapsed="false">
      <c r="A284" s="50" t="n">
        <f aca="false">RANK(C284,$C$6:$C$405,0)</f>
        <v>148</v>
      </c>
      <c r="B284" s="51" t="s">
        <v>1475</v>
      </c>
      <c r="C284" s="51" t="n">
        <v>130</v>
      </c>
      <c r="D284" s="51"/>
      <c r="E284" s="51"/>
    </row>
    <row r="285" customFormat="false" ht="12.75" hidden="false" customHeight="false" outlineLevel="0" collapsed="false">
      <c r="A285" s="50" t="n">
        <f aca="false">RANK(C285,$C$6:$C$405,0)</f>
        <v>274</v>
      </c>
      <c r="B285" s="51" t="s">
        <v>1476</v>
      </c>
      <c r="C285" s="51" t="n">
        <v>16</v>
      </c>
      <c r="D285" s="51"/>
      <c r="E285" s="51"/>
    </row>
    <row r="286" customFormat="false" ht="12.75" hidden="false" customHeight="false" outlineLevel="0" collapsed="false">
      <c r="A286" s="50" t="n">
        <f aca="false">RANK(C286,$C$6:$C$405,0)</f>
        <v>354</v>
      </c>
      <c r="B286" s="51" t="s">
        <v>1477</v>
      </c>
      <c r="C286" s="51" t="n">
        <v>0</v>
      </c>
      <c r="D286" s="51"/>
      <c r="E286" s="51"/>
    </row>
    <row r="287" customFormat="false" ht="12.75" hidden="false" customHeight="false" outlineLevel="0" collapsed="false">
      <c r="A287" s="50" t="n">
        <f aca="false">RANK(C287,$C$6:$C$405,0)</f>
        <v>75</v>
      </c>
      <c r="B287" s="51" t="s">
        <v>1478</v>
      </c>
      <c r="C287" s="51" t="n">
        <v>371</v>
      </c>
      <c r="D287" s="51" t="n">
        <v>1</v>
      </c>
      <c r="E287" s="51" t="n">
        <v>1</v>
      </c>
    </row>
    <row r="288" customFormat="false" ht="12.75" hidden="false" customHeight="false" outlineLevel="0" collapsed="false">
      <c r="A288" s="50" t="n">
        <f aca="false">RANK(C288,$C$6:$C$405,0)</f>
        <v>132</v>
      </c>
      <c r="B288" s="51" t="s">
        <v>1479</v>
      </c>
      <c r="C288" s="51" t="n">
        <v>163</v>
      </c>
      <c r="D288" s="51"/>
      <c r="E288" s="51"/>
    </row>
    <row r="289" customFormat="false" ht="12.75" hidden="false" customHeight="false" outlineLevel="0" collapsed="false">
      <c r="A289" s="50" t="n">
        <f aca="false">RANK(C289,$C$6:$C$405,0)</f>
        <v>80</v>
      </c>
      <c r="B289" s="51" t="s">
        <v>1480</v>
      </c>
      <c r="C289" s="51" t="n">
        <v>350</v>
      </c>
      <c r="D289" s="51"/>
      <c r="E289" s="51"/>
    </row>
    <row r="290" customFormat="false" ht="12.75" hidden="false" customHeight="false" outlineLevel="0" collapsed="false">
      <c r="A290" s="50" t="n">
        <f aca="false">RANK(C290,$C$6:$C$405,0)</f>
        <v>206</v>
      </c>
      <c r="B290" s="51" t="s">
        <v>1481</v>
      </c>
      <c r="C290" s="51" t="n">
        <v>58</v>
      </c>
      <c r="D290" s="51"/>
      <c r="E290" s="51"/>
    </row>
    <row r="291" customFormat="false" ht="12.75" hidden="false" customHeight="false" outlineLevel="0" collapsed="false">
      <c r="A291" s="50" t="n">
        <f aca="false">RANK(C291,$C$6:$C$405,0)</f>
        <v>178</v>
      </c>
      <c r="B291" s="51" t="s">
        <v>1482</v>
      </c>
      <c r="C291" s="51" t="n">
        <v>87</v>
      </c>
      <c r="D291" s="51"/>
      <c r="E291" s="51"/>
    </row>
    <row r="292" customFormat="false" ht="12.75" hidden="false" customHeight="false" outlineLevel="0" collapsed="false">
      <c r="A292" s="50" t="n">
        <f aca="false">RANK(C292,$C$6:$C$405,0)</f>
        <v>88</v>
      </c>
      <c r="B292" s="51" t="s">
        <v>1483</v>
      </c>
      <c r="C292" s="51" t="n">
        <v>313</v>
      </c>
      <c r="D292" s="51"/>
      <c r="E292" s="51" t="n">
        <v>2</v>
      </c>
    </row>
    <row r="293" customFormat="false" ht="12.75" hidden="false" customHeight="false" outlineLevel="0" collapsed="false">
      <c r="A293" s="50" t="n">
        <f aca="false">RANK(C293,$C$6:$C$405,0)</f>
        <v>221</v>
      </c>
      <c r="B293" s="51" t="s">
        <v>1484</v>
      </c>
      <c r="C293" s="51" t="n">
        <v>43</v>
      </c>
      <c r="D293" s="51"/>
      <c r="E293" s="51"/>
    </row>
    <row r="294" customFormat="false" ht="12.75" hidden="false" customHeight="false" outlineLevel="0" collapsed="false">
      <c r="A294" s="50" t="n">
        <f aca="false">RANK(C294,$C$6:$C$405,0)</f>
        <v>208</v>
      </c>
      <c r="B294" s="51" t="s">
        <v>1485</v>
      </c>
      <c r="C294" s="51" t="n">
        <v>56</v>
      </c>
      <c r="D294" s="51"/>
      <c r="E294" s="51"/>
    </row>
    <row r="295" customFormat="false" ht="12.75" hidden="false" customHeight="false" outlineLevel="0" collapsed="false">
      <c r="A295" s="50" t="n">
        <f aca="false">RANK(C295,$C$6:$C$405,0)</f>
        <v>286</v>
      </c>
      <c r="B295" s="51" t="s">
        <v>1486</v>
      </c>
      <c r="C295" s="51" t="n">
        <v>12</v>
      </c>
      <c r="D295" s="51"/>
      <c r="E295" s="51"/>
    </row>
    <row r="296" customFormat="false" ht="12.75" hidden="false" customHeight="false" outlineLevel="0" collapsed="false">
      <c r="A296" s="50" t="n">
        <f aca="false">RANK(C296,$C$6:$C$405,0)</f>
        <v>51</v>
      </c>
      <c r="B296" s="51" t="s">
        <v>1487</v>
      </c>
      <c r="C296" s="51" t="n">
        <v>594</v>
      </c>
      <c r="D296" s="51"/>
      <c r="E296" s="51" t="n">
        <v>1</v>
      </c>
    </row>
    <row r="297" customFormat="false" ht="12.75" hidden="false" customHeight="false" outlineLevel="0" collapsed="false">
      <c r="A297" s="50" t="n">
        <f aca="false">RANK(C297,$C$6:$C$405,0)</f>
        <v>276</v>
      </c>
      <c r="B297" s="51" t="s">
        <v>1488</v>
      </c>
      <c r="C297" s="51" t="n">
        <v>14</v>
      </c>
      <c r="D297" s="51"/>
      <c r="E297" s="51"/>
    </row>
    <row r="298" customFormat="false" ht="12.75" hidden="false" customHeight="false" outlineLevel="0" collapsed="false">
      <c r="A298" s="50" t="n">
        <f aca="false">RANK(C298,$C$6:$C$405,0)</f>
        <v>98</v>
      </c>
      <c r="B298" s="51" t="s">
        <v>1489</v>
      </c>
      <c r="C298" s="51" t="n">
        <v>242</v>
      </c>
      <c r="D298" s="51"/>
      <c r="E298" s="51" t="n">
        <v>1</v>
      </c>
    </row>
    <row r="299" customFormat="false" ht="12.75" hidden="false" customHeight="false" outlineLevel="0" collapsed="false">
      <c r="A299" s="50" t="n">
        <f aca="false">RANK(C299,$C$6:$C$405,0)</f>
        <v>271</v>
      </c>
      <c r="B299" s="51" t="s">
        <v>1490</v>
      </c>
      <c r="C299" s="51" t="n">
        <v>17</v>
      </c>
      <c r="D299" s="51"/>
      <c r="E299" s="51"/>
    </row>
    <row r="300" customFormat="false" ht="12.75" hidden="false" customHeight="false" outlineLevel="0" collapsed="false">
      <c r="A300" s="50" t="n">
        <f aca="false">RANK(C300,$C$6:$C$405,0)</f>
        <v>68</v>
      </c>
      <c r="B300" s="51" t="s">
        <v>1491</v>
      </c>
      <c r="C300" s="51" t="n">
        <v>426</v>
      </c>
      <c r="D300" s="51"/>
      <c r="E300" s="51" t="n">
        <v>2</v>
      </c>
    </row>
    <row r="301" customFormat="false" ht="12.75" hidden="false" customHeight="false" outlineLevel="0" collapsed="false">
      <c r="A301" s="50" t="n">
        <f aca="false">RANK(C301,$C$6:$C$405,0)</f>
        <v>66</v>
      </c>
      <c r="B301" s="51" t="s">
        <v>1492</v>
      </c>
      <c r="C301" s="51" t="n">
        <v>453</v>
      </c>
      <c r="D301" s="51"/>
      <c r="E301" s="51" t="n">
        <v>2</v>
      </c>
    </row>
    <row r="302" customFormat="false" ht="12.75" hidden="false" customHeight="false" outlineLevel="0" collapsed="false">
      <c r="A302" s="50" t="n">
        <f aca="false">RANK(C302,$C$6:$C$405,0)</f>
        <v>354</v>
      </c>
      <c r="B302" s="51" t="s">
        <v>1493</v>
      </c>
      <c r="C302" s="51" t="n">
        <v>0</v>
      </c>
      <c r="D302" s="51"/>
      <c r="E302" s="51"/>
    </row>
    <row r="303" customFormat="false" ht="12.75" hidden="false" customHeight="false" outlineLevel="0" collapsed="false">
      <c r="A303" s="50" t="n">
        <f aca="false">RANK(C303,$C$6:$C$405,0)</f>
        <v>354</v>
      </c>
      <c r="B303" s="51" t="s">
        <v>1494</v>
      </c>
      <c r="C303" s="51" t="n">
        <v>0</v>
      </c>
      <c r="D303" s="51"/>
      <c r="E303" s="51"/>
    </row>
    <row r="304" customFormat="false" ht="12.75" hidden="false" customHeight="false" outlineLevel="0" collapsed="false">
      <c r="A304" s="50" t="n">
        <f aca="false">RANK(C304,$C$6:$C$405,0)</f>
        <v>80</v>
      </c>
      <c r="B304" s="0" t="s">
        <v>1495</v>
      </c>
      <c r="C304" s="0" t="n">
        <v>350</v>
      </c>
      <c r="E304" s="0" t="n">
        <v>2</v>
      </c>
    </row>
    <row r="305" customFormat="false" ht="12.75" hidden="false" customHeight="false" outlineLevel="0" collapsed="false">
      <c r="A305" s="50" t="n">
        <f aca="false">RANK(C305,$C$6:$C$405,0)</f>
        <v>83</v>
      </c>
      <c r="B305" s="51" t="s">
        <v>1496</v>
      </c>
      <c r="C305" s="51" t="n">
        <v>328</v>
      </c>
      <c r="D305" s="51"/>
      <c r="E305" s="51"/>
    </row>
    <row r="306" customFormat="false" ht="12.75" hidden="false" customHeight="false" outlineLevel="0" collapsed="false">
      <c r="A306" s="50" t="n">
        <f aca="false">RANK(C306,$C$6:$C$405,0)</f>
        <v>224</v>
      </c>
      <c r="B306" s="51" t="s">
        <v>1497</v>
      </c>
      <c r="C306" s="51" t="n">
        <v>41</v>
      </c>
      <c r="D306" s="51"/>
      <c r="E306" s="51"/>
    </row>
    <row r="307" customFormat="false" ht="12.75" hidden="false" customHeight="false" outlineLevel="0" collapsed="false">
      <c r="A307" s="50" t="n">
        <f aca="false">RANK(C307,$C$6:$C$405,0)</f>
        <v>173</v>
      </c>
      <c r="B307" s="51" t="s">
        <v>1498</v>
      </c>
      <c r="C307" s="51" t="n">
        <v>94</v>
      </c>
      <c r="D307" s="51"/>
      <c r="E307" s="51"/>
    </row>
    <row r="308" customFormat="false" ht="12.75" hidden="false" customHeight="false" outlineLevel="0" collapsed="false">
      <c r="A308" s="50" t="n">
        <f aca="false">RANK(C308,$C$6:$C$405,0)</f>
        <v>354</v>
      </c>
      <c r="B308" s="51" t="s">
        <v>1499</v>
      </c>
      <c r="C308" s="51" t="n">
        <v>0</v>
      </c>
      <c r="D308" s="51"/>
      <c r="E308" s="51"/>
    </row>
    <row r="309" customFormat="false" ht="12.75" hidden="false" customHeight="false" outlineLevel="0" collapsed="false">
      <c r="A309" s="50" t="n">
        <f aca="false">RANK(C309,$C$6:$C$405,0)</f>
        <v>53</v>
      </c>
      <c r="B309" s="51" t="s">
        <v>1500</v>
      </c>
      <c r="C309" s="51" t="n">
        <v>579</v>
      </c>
      <c r="D309" s="51"/>
      <c r="E309" s="51" t="n">
        <v>2</v>
      </c>
    </row>
    <row r="310" customFormat="false" ht="12.75" hidden="false" customHeight="false" outlineLevel="0" collapsed="false">
      <c r="A310" s="50" t="n">
        <f aca="false">RANK(C310,$C$6:$C$405,0)</f>
        <v>174</v>
      </c>
      <c r="B310" s="51" t="s">
        <v>1501</v>
      </c>
      <c r="C310" s="51" t="n">
        <v>93</v>
      </c>
      <c r="D310" s="51"/>
      <c r="E310" s="51"/>
    </row>
    <row r="311" customFormat="false" ht="12.75" hidden="false" customHeight="false" outlineLevel="0" collapsed="false">
      <c r="A311" s="50" t="n">
        <f aca="false">RANK(C311,$C$6:$C$405,0)</f>
        <v>333</v>
      </c>
      <c r="B311" s="51" t="s">
        <v>1501</v>
      </c>
      <c r="C311" s="51" t="n">
        <v>2</v>
      </c>
      <c r="D311" s="51"/>
      <c r="E311" s="51"/>
    </row>
    <row r="312" customFormat="false" ht="12.75" hidden="false" customHeight="false" outlineLevel="0" collapsed="false">
      <c r="A312" s="50" t="n">
        <f aca="false">RANK(C312,$C$6:$C$405,0)</f>
        <v>67</v>
      </c>
      <c r="B312" s="51" t="s">
        <v>1502</v>
      </c>
      <c r="C312" s="51" t="n">
        <v>447</v>
      </c>
      <c r="D312" s="51"/>
      <c r="E312" s="51" t="n">
        <v>1</v>
      </c>
    </row>
    <row r="313" customFormat="false" ht="12.75" hidden="false" customHeight="false" outlineLevel="0" collapsed="false">
      <c r="A313" s="50" t="n">
        <f aca="false">RANK(C313,$C$6:$C$405,0)</f>
        <v>214</v>
      </c>
      <c r="B313" s="51" t="s">
        <v>1503</v>
      </c>
      <c r="C313" s="51" t="n">
        <v>49</v>
      </c>
      <c r="D313" s="51"/>
      <c r="E313" s="51"/>
    </row>
    <row r="314" customFormat="false" ht="12.75" hidden="false" customHeight="false" outlineLevel="0" collapsed="false">
      <c r="A314" s="50" t="n">
        <f aca="false">RANK(C314,$C$6:$C$405,0)</f>
        <v>10</v>
      </c>
      <c r="B314" s="51" t="s">
        <v>1504</v>
      </c>
      <c r="C314" s="51" t="n">
        <v>1544</v>
      </c>
      <c r="D314" s="51"/>
      <c r="E314" s="51" t="n">
        <v>2</v>
      </c>
    </row>
    <row r="315" customFormat="false" ht="12.75" hidden="false" customHeight="false" outlineLevel="0" collapsed="false">
      <c r="A315" s="50" t="n">
        <f aca="false">RANK(C315,$C$6:$C$405,0)</f>
        <v>343</v>
      </c>
      <c r="B315" s="51" t="s">
        <v>1505</v>
      </c>
      <c r="C315" s="51" t="n">
        <v>1</v>
      </c>
      <c r="D315" s="51"/>
      <c r="E315" s="51"/>
    </row>
    <row r="316" customFormat="false" ht="12.75" hidden="false" customHeight="false" outlineLevel="0" collapsed="false">
      <c r="A316" s="50" t="n">
        <f aca="false">RANK(C316,$C$6:$C$405,0)</f>
        <v>39</v>
      </c>
      <c r="B316" s="51" t="s">
        <v>1506</v>
      </c>
      <c r="C316" s="51" t="n">
        <v>736</v>
      </c>
      <c r="D316" s="51"/>
      <c r="E316" s="51" t="n">
        <v>2</v>
      </c>
    </row>
    <row r="317" customFormat="false" ht="12.75" hidden="false" customHeight="false" outlineLevel="0" collapsed="false">
      <c r="A317" s="50" t="n">
        <f aca="false">RANK(C317,$C$6:$C$405,0)</f>
        <v>333</v>
      </c>
      <c r="B317" s="51" t="s">
        <v>1507</v>
      </c>
      <c r="C317" s="51" t="n">
        <v>2</v>
      </c>
      <c r="D317" s="51"/>
      <c r="E317" s="51"/>
    </row>
    <row r="318" customFormat="false" ht="12.75" hidden="false" customHeight="false" outlineLevel="0" collapsed="false">
      <c r="A318" s="50" t="n">
        <f aca="false">RANK(C318,$C$6:$C$405,0)</f>
        <v>343</v>
      </c>
      <c r="B318" s="51" t="s">
        <v>1508</v>
      </c>
      <c r="C318" s="51" t="n">
        <v>1</v>
      </c>
      <c r="D318" s="51"/>
      <c r="E318" s="51"/>
    </row>
    <row r="319" customFormat="false" ht="12.75" hidden="false" customHeight="false" outlineLevel="0" collapsed="false">
      <c r="A319" s="50" t="n">
        <f aca="false">RANK(C319,$C$6:$C$405,0)</f>
        <v>197</v>
      </c>
      <c r="B319" s="51" t="s">
        <v>1509</v>
      </c>
      <c r="C319" s="51" t="n">
        <v>65</v>
      </c>
      <c r="D319" s="51"/>
      <c r="E319" s="51"/>
    </row>
    <row r="320" customFormat="false" ht="12.75" hidden="false" customHeight="false" outlineLevel="0" collapsed="false">
      <c r="A320" s="50" t="n">
        <f aca="false">RANK(C320,$C$6:$C$405,0)</f>
        <v>148</v>
      </c>
      <c r="B320" s="51" t="s">
        <v>1510</v>
      </c>
      <c r="C320" s="51" t="n">
        <v>130</v>
      </c>
      <c r="D320" s="51"/>
      <c r="E320" s="51" t="n">
        <v>1</v>
      </c>
    </row>
    <row r="321" customFormat="false" ht="12.75" hidden="false" customHeight="false" outlineLevel="0" collapsed="false">
      <c r="A321" s="50" t="n">
        <f aca="false">RANK(C321,$C$6:$C$405,0)</f>
        <v>281</v>
      </c>
      <c r="B321" s="51" t="s">
        <v>1511</v>
      </c>
      <c r="C321" s="51" t="n">
        <v>13</v>
      </c>
      <c r="D321" s="51"/>
      <c r="E321" s="51"/>
    </row>
    <row r="322" customFormat="false" ht="12.75" hidden="false" customHeight="false" outlineLevel="0" collapsed="false">
      <c r="A322" s="50" t="n">
        <f aca="false">RANK(C322,$C$6:$C$405,0)</f>
        <v>322</v>
      </c>
      <c r="B322" s="51" t="s">
        <v>1512</v>
      </c>
      <c r="C322" s="51" t="n">
        <v>4</v>
      </c>
      <c r="D322" s="51"/>
      <c r="E322" s="51"/>
    </row>
    <row r="323" customFormat="false" ht="12.75" hidden="false" customHeight="false" outlineLevel="0" collapsed="false">
      <c r="A323" s="50" t="n">
        <f aca="false">RANK(C323,$C$6:$C$405,0)</f>
        <v>161</v>
      </c>
      <c r="B323" s="51" t="s">
        <v>1513</v>
      </c>
      <c r="C323" s="51" t="n">
        <v>111</v>
      </c>
      <c r="D323" s="51"/>
      <c r="E323" s="51"/>
    </row>
    <row r="324" customFormat="false" ht="12.75" hidden="false" customHeight="false" outlineLevel="0" collapsed="false">
      <c r="A324" s="50" t="n">
        <f aca="false">RANK(C324,$C$6:$C$405,0)</f>
        <v>44</v>
      </c>
      <c r="B324" s="51" t="s">
        <v>1514</v>
      </c>
      <c r="C324" s="51" t="n">
        <v>698</v>
      </c>
      <c r="D324" s="51"/>
      <c r="E324" s="51" t="n">
        <v>2</v>
      </c>
    </row>
    <row r="325" customFormat="false" ht="12.75" hidden="false" customHeight="false" outlineLevel="0" collapsed="false">
      <c r="A325" s="50" t="n">
        <f aca="false">RANK(C325,$C$6:$C$405,0)</f>
        <v>216</v>
      </c>
      <c r="B325" s="51" t="s">
        <v>1515</v>
      </c>
      <c r="C325" s="51" t="n">
        <v>47</v>
      </c>
      <c r="D325" s="51"/>
      <c r="E325" s="51"/>
    </row>
    <row r="326" customFormat="false" ht="12.75" hidden="false" customHeight="false" outlineLevel="0" collapsed="false">
      <c r="A326" s="50" t="n">
        <f aca="false">RANK(C326,$C$6:$C$405,0)</f>
        <v>231</v>
      </c>
      <c r="B326" s="51" t="s">
        <v>1516</v>
      </c>
      <c r="C326" s="51" t="n">
        <v>36</v>
      </c>
      <c r="D326" s="51"/>
      <c r="E326" s="51"/>
    </row>
    <row r="327" customFormat="false" ht="12.75" hidden="false" customHeight="false" outlineLevel="0" collapsed="false">
      <c r="A327" s="50" t="n">
        <f aca="false">RANK(C327,$C$6:$C$405,0)</f>
        <v>159</v>
      </c>
      <c r="B327" s="51" t="s">
        <v>1517</v>
      </c>
      <c r="C327" s="51" t="n">
        <v>117</v>
      </c>
      <c r="D327" s="51"/>
      <c r="E327" s="51"/>
    </row>
    <row r="328" customFormat="false" ht="12.75" hidden="false" customHeight="false" outlineLevel="0" collapsed="false">
      <c r="A328" s="50" t="n">
        <f aca="false">RANK(C328,$C$6:$C$405,0)</f>
        <v>13</v>
      </c>
      <c r="B328" s="51" t="s">
        <v>1518</v>
      </c>
      <c r="C328" s="51" t="n">
        <v>1307</v>
      </c>
      <c r="D328" s="51"/>
      <c r="E328" s="51" t="n">
        <v>2</v>
      </c>
    </row>
    <row r="329" customFormat="false" ht="12.75" hidden="false" customHeight="false" outlineLevel="0" collapsed="false">
      <c r="A329" s="50" t="n">
        <f aca="false">RANK(C329,$C$6:$C$405,0)</f>
        <v>327</v>
      </c>
      <c r="B329" s="51" t="s">
        <v>1519</v>
      </c>
      <c r="C329" s="51" t="n">
        <v>3</v>
      </c>
      <c r="D329" s="51"/>
      <c r="E329" s="51"/>
    </row>
    <row r="330" customFormat="false" ht="12.75" hidden="false" customHeight="false" outlineLevel="0" collapsed="false">
      <c r="A330" s="50" t="n">
        <f aca="false">RANK(C330,$C$6:$C$405,0)</f>
        <v>159</v>
      </c>
      <c r="B330" s="51" t="s">
        <v>1520</v>
      </c>
      <c r="C330" s="51" t="n">
        <v>117</v>
      </c>
      <c r="D330" s="51"/>
      <c r="E330" s="51"/>
    </row>
    <row r="331" customFormat="false" ht="12.75" hidden="false" customHeight="false" outlineLevel="0" collapsed="false">
      <c r="A331" s="50" t="n">
        <f aca="false">RANK(C331,$C$6:$C$405,0)</f>
        <v>224</v>
      </c>
      <c r="B331" s="51" t="s">
        <v>1521</v>
      </c>
      <c r="C331" s="51" t="n">
        <v>41</v>
      </c>
      <c r="D331" s="51"/>
      <c r="E331" s="51"/>
    </row>
    <row r="332" customFormat="false" ht="12.75" hidden="false" customHeight="false" outlineLevel="0" collapsed="false">
      <c r="A332" s="50" t="n">
        <f aca="false">RANK(C332,$C$6:$C$405,0)</f>
        <v>310</v>
      </c>
      <c r="B332" s="51" t="s">
        <v>1522</v>
      </c>
      <c r="C332" s="51" t="n">
        <v>6</v>
      </c>
      <c r="D332" s="51"/>
      <c r="E332" s="51"/>
    </row>
    <row r="333" customFormat="false" ht="12.75" hidden="false" customHeight="false" outlineLevel="0" collapsed="false">
      <c r="A333" s="50" t="n">
        <f aca="false">RANK(C333,$C$6:$C$405,0)</f>
        <v>198</v>
      </c>
      <c r="B333" s="51" t="s">
        <v>1523</v>
      </c>
      <c r="C333" s="51" t="n">
        <v>63</v>
      </c>
      <c r="D333" s="51"/>
      <c r="E333" s="51"/>
    </row>
    <row r="334" customFormat="false" ht="12.75" hidden="false" customHeight="false" outlineLevel="0" collapsed="false">
      <c r="A334" s="50" t="n">
        <f aca="false">RANK(C334,$C$6:$C$405,0)</f>
        <v>178</v>
      </c>
      <c r="B334" s="51" t="s">
        <v>1524</v>
      </c>
      <c r="C334" s="51" t="n">
        <v>87</v>
      </c>
      <c r="D334" s="51"/>
      <c r="E334" s="51"/>
    </row>
    <row r="335" customFormat="false" ht="12.75" hidden="false" customHeight="false" outlineLevel="0" collapsed="false">
      <c r="A335" s="50" t="n">
        <f aca="false">RANK(C335,$C$6:$C$405,0)</f>
        <v>224</v>
      </c>
      <c r="B335" s="51" t="s">
        <v>1525</v>
      </c>
      <c r="C335" s="51" t="n">
        <v>41</v>
      </c>
      <c r="D335" s="51"/>
      <c r="E335" s="51"/>
    </row>
    <row r="336" customFormat="false" ht="12.75" hidden="false" customHeight="false" outlineLevel="0" collapsed="false">
      <c r="A336" s="50" t="n">
        <f aca="false">RANK(C336,$C$6:$C$405,0)</f>
        <v>234</v>
      </c>
      <c r="B336" s="51" t="s">
        <v>1526</v>
      </c>
      <c r="C336" s="51" t="n">
        <v>34</v>
      </c>
      <c r="D336" s="51"/>
      <c r="E336" s="51"/>
    </row>
    <row r="337" customFormat="false" ht="12.75" hidden="false" customHeight="false" outlineLevel="0" collapsed="false">
      <c r="A337" s="50" t="n">
        <f aca="false">RANK(C337,$C$6:$C$405,0)</f>
        <v>146</v>
      </c>
      <c r="B337" s="51" t="s">
        <v>1527</v>
      </c>
      <c r="C337" s="51" t="n">
        <v>132</v>
      </c>
      <c r="D337" s="51"/>
      <c r="E337" s="51"/>
    </row>
    <row r="338" customFormat="false" ht="12.75" hidden="false" customHeight="false" outlineLevel="0" collapsed="false">
      <c r="A338" s="50" t="n">
        <f aca="false">RANK(C338,$C$6:$C$405,0)</f>
        <v>242</v>
      </c>
      <c r="B338" s="51" t="s">
        <v>1528</v>
      </c>
      <c r="C338" s="51" t="n">
        <v>28</v>
      </c>
      <c r="D338" s="51"/>
      <c r="E338" s="51"/>
    </row>
    <row r="339" customFormat="false" ht="12.75" hidden="false" customHeight="false" outlineLevel="0" collapsed="false">
      <c r="A339" s="50" t="n">
        <f aca="false">RANK(C339,$C$6:$C$405,0)</f>
        <v>291</v>
      </c>
      <c r="B339" s="51" t="s">
        <v>1529</v>
      </c>
      <c r="C339" s="51" t="n">
        <v>10</v>
      </c>
      <c r="D339" s="51"/>
      <c r="E339" s="51"/>
    </row>
    <row r="340" customFormat="false" ht="12.75" hidden="false" customHeight="false" outlineLevel="0" collapsed="false">
      <c r="A340" s="50" t="n">
        <f aca="false">RANK(C340,$C$6:$C$405,0)</f>
        <v>259</v>
      </c>
      <c r="B340" s="51" t="s">
        <v>1530</v>
      </c>
      <c r="C340" s="51" t="n">
        <v>20</v>
      </c>
      <c r="D340" s="51"/>
      <c r="E340" s="51"/>
    </row>
    <row r="341" customFormat="false" ht="12.75" hidden="false" customHeight="false" outlineLevel="0" collapsed="false">
      <c r="A341" s="50" t="n">
        <f aca="false">RANK(C341,$C$6:$C$405,0)</f>
        <v>1</v>
      </c>
      <c r="B341" s="51" t="s">
        <v>1531</v>
      </c>
      <c r="C341" s="51" t="n">
        <v>5851</v>
      </c>
      <c r="D341" s="51" t="n">
        <v>9</v>
      </c>
      <c r="E341" s="51" t="n">
        <v>37</v>
      </c>
    </row>
    <row r="342" customFormat="false" ht="12.75" hidden="false" customHeight="false" outlineLevel="0" collapsed="false">
      <c r="A342" s="50" t="n">
        <f aca="false">RANK(C342,$C$6:$C$405,0)</f>
        <v>136</v>
      </c>
      <c r="B342" s="51" t="s">
        <v>1532</v>
      </c>
      <c r="C342" s="51" t="n">
        <v>154</v>
      </c>
      <c r="D342" s="51"/>
      <c r="E342" s="51" t="n">
        <v>1</v>
      </c>
    </row>
    <row r="343" customFormat="false" ht="12.75" hidden="false" customHeight="false" outlineLevel="0" collapsed="false">
      <c r="A343" s="50" t="n">
        <f aca="false">RANK(C343,$C$6:$C$405,0)</f>
        <v>56</v>
      </c>
      <c r="B343" s="51" t="s">
        <v>1533</v>
      </c>
      <c r="C343" s="51" t="n">
        <v>563</v>
      </c>
      <c r="D343" s="51"/>
      <c r="E343" s="51" t="n">
        <v>1</v>
      </c>
    </row>
    <row r="344" customFormat="false" ht="12.75" hidden="false" customHeight="false" outlineLevel="0" collapsed="false">
      <c r="A344" s="50" t="n">
        <f aca="false">RANK(C344,$C$6:$C$405,0)</f>
        <v>312</v>
      </c>
      <c r="B344" s="51" t="s">
        <v>1534</v>
      </c>
      <c r="C344" s="51" t="n">
        <v>5</v>
      </c>
      <c r="D344" s="51"/>
      <c r="E344" s="51"/>
    </row>
    <row r="345" customFormat="false" ht="12.75" hidden="false" customHeight="false" outlineLevel="0" collapsed="false">
      <c r="A345" s="50" t="n">
        <f aca="false">RANK(C345,$C$6:$C$405,0)</f>
        <v>343</v>
      </c>
      <c r="B345" s="51" t="s">
        <v>1535</v>
      </c>
      <c r="C345" s="51" t="n">
        <v>1</v>
      </c>
      <c r="D345" s="51"/>
      <c r="E345" s="51"/>
    </row>
    <row r="346" customFormat="false" ht="12.75" hidden="false" customHeight="false" outlineLevel="0" collapsed="false">
      <c r="A346" s="50" t="n">
        <f aca="false">RANK(C346,$C$6:$C$405,0)</f>
        <v>63</v>
      </c>
      <c r="B346" s="51" t="s">
        <v>1536</v>
      </c>
      <c r="C346" s="51" t="n">
        <v>494</v>
      </c>
      <c r="D346" s="51"/>
      <c r="E346" s="51"/>
    </row>
    <row r="347" customFormat="false" ht="12.75" hidden="false" customHeight="false" outlineLevel="0" collapsed="false">
      <c r="A347" s="50" t="n">
        <f aca="false">RANK(C347,$C$6:$C$405,0)</f>
        <v>306</v>
      </c>
      <c r="B347" s="51" t="s">
        <v>1537</v>
      </c>
      <c r="C347" s="51" t="n">
        <v>7</v>
      </c>
      <c r="D347" s="51"/>
      <c r="E347" s="51"/>
    </row>
    <row r="348" customFormat="false" ht="12.75" hidden="false" customHeight="false" outlineLevel="0" collapsed="false">
      <c r="A348" s="50" t="n">
        <f aca="false">RANK(C348,$C$6:$C$405,0)</f>
        <v>139</v>
      </c>
      <c r="B348" s="51" t="s">
        <v>1538</v>
      </c>
      <c r="C348" s="51" t="n">
        <v>146</v>
      </c>
      <c r="D348" s="51"/>
      <c r="E348" s="51"/>
    </row>
    <row r="349" customFormat="false" ht="12.75" hidden="false" customHeight="false" outlineLevel="0" collapsed="false">
      <c r="A349" s="50" t="n">
        <f aca="false">RANK(C349,$C$6:$C$405,0)</f>
        <v>175</v>
      </c>
      <c r="B349" s="51" t="s">
        <v>1539</v>
      </c>
      <c r="C349" s="51" t="n">
        <v>91</v>
      </c>
      <c r="D349" s="51"/>
      <c r="E349" s="51"/>
    </row>
    <row r="350" customFormat="false" ht="12.75" hidden="false" customHeight="false" outlineLevel="0" collapsed="false">
      <c r="A350" s="50" t="n">
        <f aca="false">RANK(C350,$C$6:$C$405,0)</f>
        <v>264</v>
      </c>
      <c r="B350" s="51" t="s">
        <v>1540</v>
      </c>
      <c r="C350" s="51" t="n">
        <v>19</v>
      </c>
      <c r="D350" s="51"/>
      <c r="E350" s="51"/>
    </row>
    <row r="351" customFormat="false" ht="12.75" hidden="false" customHeight="false" outlineLevel="0" collapsed="false">
      <c r="A351" s="50" t="n">
        <f aca="false">RANK(C351,$C$6:$C$405,0)</f>
        <v>146</v>
      </c>
      <c r="B351" s="51" t="s">
        <v>1541</v>
      </c>
      <c r="C351" s="51" t="n">
        <v>132</v>
      </c>
      <c r="D351" s="51"/>
      <c r="E351" s="51"/>
    </row>
    <row r="352" customFormat="false" ht="12.75" hidden="false" customHeight="false" outlineLevel="0" collapsed="false">
      <c r="A352" s="50" t="n">
        <f aca="false">RANK(C352,$C$6:$C$405,0)</f>
        <v>248</v>
      </c>
      <c r="B352" s="51" t="s">
        <v>1542</v>
      </c>
      <c r="C352" s="51" t="n">
        <v>25</v>
      </c>
      <c r="D352" s="51"/>
      <c r="E352" s="51"/>
    </row>
    <row r="353" customFormat="false" ht="12.75" hidden="false" customHeight="false" outlineLevel="0" collapsed="false">
      <c r="A353" s="50" t="n">
        <f aca="false">RANK(C353,$C$6:$C$405,0)</f>
        <v>150</v>
      </c>
      <c r="B353" s="51" t="s">
        <v>1543</v>
      </c>
      <c r="C353" s="51" t="n">
        <v>128</v>
      </c>
      <c r="D353" s="51"/>
      <c r="E353" s="51"/>
    </row>
    <row r="354" customFormat="false" ht="12.75" hidden="false" customHeight="false" outlineLevel="0" collapsed="false">
      <c r="A354" s="50" t="n">
        <f aca="false">RANK(C354,$C$6:$C$405,0)</f>
        <v>238</v>
      </c>
      <c r="B354" s="51" t="s">
        <v>1544</v>
      </c>
      <c r="C354" s="51" t="n">
        <v>31</v>
      </c>
      <c r="D354" s="51"/>
      <c r="E354" s="51"/>
    </row>
    <row r="355" customFormat="false" ht="12.75" hidden="false" customHeight="false" outlineLevel="0" collapsed="false">
      <c r="A355" s="50" t="n">
        <f aca="false">RANK(C355,$C$6:$C$405,0)</f>
        <v>152</v>
      </c>
      <c r="B355" s="51" t="s">
        <v>1545</v>
      </c>
      <c r="C355" s="51" t="n">
        <v>124</v>
      </c>
      <c r="D355" s="51"/>
      <c r="E355" s="51"/>
    </row>
    <row r="356" customFormat="false" ht="12.75" hidden="false" customHeight="false" outlineLevel="0" collapsed="false">
      <c r="A356" s="50" t="n">
        <f aca="false">RANK(C356,$C$6:$C$405,0)</f>
        <v>333</v>
      </c>
      <c r="B356" s="51" t="s">
        <v>1546</v>
      </c>
      <c r="C356" s="51" t="n">
        <v>2</v>
      </c>
      <c r="D356" s="51"/>
      <c r="E356" s="51"/>
    </row>
    <row r="357" customFormat="false" ht="12.75" hidden="false" customHeight="false" outlineLevel="0" collapsed="false">
      <c r="A357" s="50" t="n">
        <f aca="false">RANK(C357,$C$6:$C$405,0)</f>
        <v>184</v>
      </c>
      <c r="B357" s="51" t="s">
        <v>1547</v>
      </c>
      <c r="C357" s="51" t="n">
        <v>80</v>
      </c>
      <c r="D357" s="51"/>
      <c r="E357" s="51"/>
    </row>
    <row r="358" customFormat="false" ht="12.75" hidden="false" customHeight="false" outlineLevel="0" collapsed="false">
      <c r="A358" s="50" t="n">
        <f aca="false">RANK(C358,$C$6:$C$405,0)</f>
        <v>93</v>
      </c>
      <c r="B358" s="51" t="s">
        <v>1548</v>
      </c>
      <c r="C358" s="51" t="n">
        <v>268</v>
      </c>
      <c r="D358" s="51"/>
      <c r="E358" s="51"/>
    </row>
    <row r="359" customFormat="false" ht="12.75" hidden="false" customHeight="false" outlineLevel="0" collapsed="false">
      <c r="A359" s="50" t="n">
        <f aca="false">RANK(C359,$C$6:$C$405,0)</f>
        <v>97</v>
      </c>
      <c r="B359" s="51" t="s">
        <v>1549</v>
      </c>
      <c r="C359" s="51" t="n">
        <v>249</v>
      </c>
      <c r="D359" s="51"/>
      <c r="E359" s="51"/>
    </row>
    <row r="360" customFormat="false" ht="12.75" hidden="false" customHeight="false" outlineLevel="0" collapsed="false">
      <c r="A360" s="50" t="n">
        <f aca="false">RANK(C360,$C$6:$C$405,0)</f>
        <v>52</v>
      </c>
      <c r="B360" s="51" t="s">
        <v>1550</v>
      </c>
      <c r="C360" s="51" t="n">
        <v>586</v>
      </c>
      <c r="D360" s="51"/>
      <c r="E360" s="51" t="n">
        <v>3</v>
      </c>
    </row>
    <row r="361" customFormat="false" ht="12.75" hidden="false" customHeight="false" outlineLevel="0" collapsed="false">
      <c r="A361" s="50" t="n">
        <f aca="false">RANK(C361,$C$6:$C$405,0)</f>
        <v>21</v>
      </c>
      <c r="B361" s="51" t="s">
        <v>1551</v>
      </c>
      <c r="C361" s="51" t="n">
        <v>1071</v>
      </c>
      <c r="D361" s="51"/>
      <c r="E361" s="51" t="n">
        <v>3</v>
      </c>
    </row>
    <row r="362" customFormat="false" ht="12.75" hidden="false" customHeight="false" outlineLevel="0" collapsed="false">
      <c r="A362" s="50" t="n">
        <f aca="false">RANK(C362,$C$6:$C$405,0)</f>
        <v>211</v>
      </c>
      <c r="B362" s="51" t="s">
        <v>1552</v>
      </c>
      <c r="C362" s="51" t="n">
        <v>55</v>
      </c>
      <c r="D362" s="51"/>
      <c r="E362" s="51"/>
    </row>
    <row r="363" customFormat="false" ht="12.75" hidden="false" customHeight="false" outlineLevel="0" collapsed="false">
      <c r="A363" s="50" t="n">
        <f aca="false">RANK(C363,$C$6:$C$405,0)</f>
        <v>117</v>
      </c>
      <c r="B363" s="51" t="s">
        <v>1553</v>
      </c>
      <c r="C363" s="51" t="n">
        <v>186</v>
      </c>
      <c r="D363" s="51"/>
      <c r="E363" s="51" t="n">
        <v>1</v>
      </c>
    </row>
    <row r="364" customFormat="false" ht="12.75" hidden="false" customHeight="false" outlineLevel="0" collapsed="false">
      <c r="A364" s="50" t="n">
        <f aca="false">RANK(C364,$C$6:$C$405,0)</f>
        <v>126</v>
      </c>
      <c r="B364" s="51" t="s">
        <v>1554</v>
      </c>
      <c r="C364" s="51" t="n">
        <v>173</v>
      </c>
      <c r="D364" s="51"/>
      <c r="E364" s="51"/>
    </row>
    <row r="365" customFormat="false" ht="12.75" hidden="false" customHeight="false" outlineLevel="0" collapsed="false">
      <c r="A365" s="50" t="n">
        <f aca="false">RANK(C365,$C$6:$C$405,0)</f>
        <v>24</v>
      </c>
      <c r="B365" s="51" t="s">
        <v>1555</v>
      </c>
      <c r="C365" s="51" t="n">
        <v>1026</v>
      </c>
      <c r="D365" s="51" t="n">
        <v>1</v>
      </c>
      <c r="E365" s="51" t="n">
        <v>7</v>
      </c>
    </row>
    <row r="366" customFormat="false" ht="12.75" hidden="false" customHeight="false" outlineLevel="0" collapsed="false">
      <c r="A366" s="50" t="n">
        <f aca="false">RANK(C366,$C$6:$C$405,0)</f>
        <v>22</v>
      </c>
      <c r="B366" s="51" t="s">
        <v>1556</v>
      </c>
      <c r="C366" s="51" t="n">
        <v>1029</v>
      </c>
      <c r="D366" s="51"/>
      <c r="E366" s="51" t="n">
        <v>3</v>
      </c>
    </row>
    <row r="367" customFormat="false" ht="12.75" hidden="false" customHeight="false" outlineLevel="0" collapsed="false">
      <c r="A367" s="50" t="n">
        <f aca="false">RANK(C367,$C$6:$C$405,0)</f>
        <v>7</v>
      </c>
      <c r="B367" s="51" t="s">
        <v>1557</v>
      </c>
      <c r="C367" s="51" t="n">
        <v>1978</v>
      </c>
      <c r="D367" s="51" t="n">
        <v>2</v>
      </c>
      <c r="E367" s="51" t="n">
        <v>6</v>
      </c>
    </row>
    <row r="368" customFormat="false" ht="12.75" hidden="false" customHeight="false" outlineLevel="0" collapsed="false">
      <c r="A368" s="50" t="n">
        <f aca="false">RANK(C368,$C$6:$C$405,0)</f>
        <v>30</v>
      </c>
      <c r="B368" s="51" t="s">
        <v>1558</v>
      </c>
      <c r="C368" s="51" t="n">
        <v>868</v>
      </c>
      <c r="D368" s="51"/>
      <c r="E368" s="51" t="n">
        <v>6</v>
      </c>
    </row>
    <row r="369" customFormat="false" ht="12.75" hidden="false" customHeight="false" outlineLevel="0" collapsed="false">
      <c r="A369" s="50" t="n">
        <f aca="false">RANK(C369,$C$6:$C$405,0)</f>
        <v>70</v>
      </c>
      <c r="B369" s="51" t="s">
        <v>1559</v>
      </c>
      <c r="C369" s="51" t="n">
        <v>404</v>
      </c>
      <c r="D369" s="51"/>
      <c r="E369" s="51"/>
    </row>
    <row r="370" customFormat="false" ht="12.75" hidden="false" customHeight="false" outlineLevel="0" collapsed="false">
      <c r="A370" s="50" t="n">
        <f aca="false">RANK(C370,$C$6:$C$405,0)</f>
        <v>291</v>
      </c>
      <c r="B370" s="51" t="s">
        <v>1560</v>
      </c>
      <c r="C370" s="51" t="n">
        <v>10</v>
      </c>
      <c r="D370" s="51"/>
      <c r="E370" s="51"/>
    </row>
    <row r="371" customFormat="false" ht="12.75" hidden="false" customHeight="false" outlineLevel="0" collapsed="false">
      <c r="A371" s="50" t="n">
        <f aca="false">RANK(C371,$C$6:$C$405,0)</f>
        <v>31</v>
      </c>
      <c r="B371" s="51" t="s">
        <v>1561</v>
      </c>
      <c r="C371" s="51" t="n">
        <v>854</v>
      </c>
      <c r="D371" s="51" t="n">
        <v>1</v>
      </c>
      <c r="E371" s="51" t="n">
        <v>3</v>
      </c>
    </row>
    <row r="372" customFormat="false" ht="12.75" hidden="false" customHeight="false" outlineLevel="0" collapsed="false">
      <c r="A372" s="50" t="n">
        <f aca="false">RANK(C372,$C$6:$C$405,0)</f>
        <v>152</v>
      </c>
      <c r="B372" s="51" t="s">
        <v>1562</v>
      </c>
      <c r="C372" s="51" t="n">
        <v>124</v>
      </c>
      <c r="D372" s="51"/>
      <c r="E372" s="51"/>
    </row>
    <row r="373" customFormat="false" ht="12.75" hidden="false" customHeight="false" outlineLevel="0" collapsed="false">
      <c r="A373" s="50" t="n">
        <f aca="false">RANK(C373,$C$6:$C$405,0)</f>
        <v>46</v>
      </c>
      <c r="B373" s="51" t="s">
        <v>1563</v>
      </c>
      <c r="C373" s="51" t="n">
        <v>660</v>
      </c>
      <c r="D373" s="51"/>
      <c r="E373" s="51" t="n">
        <v>1</v>
      </c>
    </row>
    <row r="374" customFormat="false" ht="12.75" hidden="false" customHeight="false" outlineLevel="0" collapsed="false">
      <c r="A374" s="50" t="n">
        <f aca="false">RANK(C374,$C$6:$C$405,0)</f>
        <v>254</v>
      </c>
      <c r="B374" s="51" t="s">
        <v>1564</v>
      </c>
      <c r="C374" s="51" t="n">
        <v>22</v>
      </c>
      <c r="D374" s="51"/>
      <c r="E374" s="51"/>
    </row>
    <row r="375" customFormat="false" ht="12.75" hidden="false" customHeight="false" outlineLevel="0" collapsed="false">
      <c r="A375" s="50" t="n">
        <f aca="false">RANK(C375,$C$6:$C$405,0)</f>
        <v>169</v>
      </c>
      <c r="B375" s="51" t="s">
        <v>1565</v>
      </c>
      <c r="C375" s="51" t="n">
        <v>102</v>
      </c>
      <c r="D375" s="51"/>
      <c r="E375" s="51"/>
    </row>
    <row r="376" customFormat="false" ht="12.75" hidden="false" customHeight="false" outlineLevel="0" collapsed="false">
      <c r="A376" s="50" t="n">
        <f aca="false">RANK(C376,$C$6:$C$405,0)</f>
        <v>113</v>
      </c>
      <c r="B376" s="51" t="s">
        <v>1566</v>
      </c>
      <c r="C376" s="51" t="n">
        <v>195</v>
      </c>
      <c r="D376" s="51"/>
      <c r="E376" s="51"/>
    </row>
    <row r="377" customFormat="false" ht="12.75" hidden="false" customHeight="false" outlineLevel="0" collapsed="false">
      <c r="A377" s="50" t="n">
        <f aca="false">RANK(C377,$C$6:$C$405,0)</f>
        <v>312</v>
      </c>
      <c r="B377" s="51" t="s">
        <v>1567</v>
      </c>
      <c r="C377" s="51" t="n">
        <v>5</v>
      </c>
      <c r="D377" s="51"/>
      <c r="E377" s="51"/>
    </row>
    <row r="378" customFormat="false" ht="12.75" hidden="false" customHeight="false" outlineLevel="0" collapsed="false">
      <c r="A378" s="50" t="n">
        <f aca="false">RANK(C378,$C$6:$C$405,0)</f>
        <v>126</v>
      </c>
      <c r="B378" s="51" t="s">
        <v>1568</v>
      </c>
      <c r="C378" s="51" t="n">
        <v>173</v>
      </c>
      <c r="D378" s="51"/>
      <c r="E378" s="51" t="n">
        <v>1</v>
      </c>
    </row>
    <row r="379" customFormat="false" ht="12.75" hidden="false" customHeight="false" outlineLevel="0" collapsed="false">
      <c r="A379" s="50" t="n">
        <f aca="false">RANK(C379,$C$6:$C$405,0)</f>
        <v>257</v>
      </c>
      <c r="B379" s="51" t="s">
        <v>1569</v>
      </c>
      <c r="C379" s="51" t="n">
        <v>21</v>
      </c>
      <c r="D379" s="51"/>
      <c r="E379" s="51"/>
    </row>
    <row r="380" customFormat="false" ht="12.75" hidden="false" customHeight="false" outlineLevel="0" collapsed="false">
      <c r="A380" s="50" t="n">
        <f aca="false">RANK(C380,$C$6:$C$405,0)</f>
        <v>312</v>
      </c>
      <c r="B380" s="51" t="s">
        <v>1570</v>
      </c>
      <c r="C380" s="51" t="n">
        <v>5</v>
      </c>
      <c r="D380" s="51"/>
      <c r="E380" s="51"/>
    </row>
    <row r="381" customFormat="false" ht="12.75" hidden="false" customHeight="false" outlineLevel="0" collapsed="false">
      <c r="A381" s="50" t="n">
        <f aca="false">RANK(C381,$C$6:$C$405,0)</f>
        <v>354</v>
      </c>
      <c r="B381" s="51" t="s">
        <v>1571</v>
      </c>
      <c r="C381" s="51" t="n">
        <v>0</v>
      </c>
      <c r="D381" s="51"/>
      <c r="E381" s="51"/>
    </row>
    <row r="382" customFormat="false" ht="12.75" hidden="false" customHeight="false" outlineLevel="0" collapsed="false">
      <c r="A382" s="50" t="n">
        <f aca="false">RANK(C382,$C$6:$C$405,0)</f>
        <v>34</v>
      </c>
      <c r="B382" s="51" t="s">
        <v>1572</v>
      </c>
      <c r="C382" s="51" t="n">
        <v>778</v>
      </c>
      <c r="D382" s="51"/>
      <c r="E382" s="51" t="n">
        <v>2</v>
      </c>
    </row>
    <row r="383" customFormat="false" ht="12.75" hidden="false" customHeight="false" outlineLevel="0" collapsed="false">
      <c r="A383" s="50" t="n">
        <f aca="false">RANK(C383,$C$6:$C$405,0)</f>
        <v>83</v>
      </c>
      <c r="B383" s="51" t="s">
        <v>1573</v>
      </c>
      <c r="C383" s="51" t="n">
        <v>328</v>
      </c>
      <c r="D383" s="51" t="n">
        <v>1</v>
      </c>
      <c r="E383" s="51" t="n">
        <v>3</v>
      </c>
    </row>
    <row r="384" customFormat="false" ht="12.75" hidden="false" customHeight="false" outlineLevel="0" collapsed="false">
      <c r="A384" s="50" t="n">
        <f aca="false">RANK(C384,$C$6:$C$405,0)</f>
        <v>259</v>
      </c>
      <c r="B384" s="51" t="s">
        <v>1574</v>
      </c>
      <c r="C384" s="51" t="n">
        <v>20</v>
      </c>
      <c r="D384" s="51"/>
      <c r="E384" s="51"/>
    </row>
    <row r="385" customFormat="false" ht="12.75" hidden="false" customHeight="false" outlineLevel="0" collapsed="false">
      <c r="A385" s="50" t="n">
        <f aca="false">RANK(C385,$C$6:$C$405,0)</f>
        <v>94</v>
      </c>
      <c r="B385" s="51" t="s">
        <v>1575</v>
      </c>
      <c r="C385" s="51" t="n">
        <v>266</v>
      </c>
      <c r="D385" s="51"/>
      <c r="E385" s="51"/>
    </row>
    <row r="386" customFormat="false" ht="12.75" hidden="false" customHeight="false" outlineLevel="0" collapsed="false">
      <c r="A386" s="50" t="n">
        <f aca="false">RANK(C386,$C$6:$C$405,0)</f>
        <v>354</v>
      </c>
    </row>
    <row r="387" customFormat="false" ht="12.75" hidden="false" customHeight="false" outlineLevel="0" collapsed="false">
      <c r="A387" s="50" t="n">
        <f aca="false">RANK(C387,$C$6:$C$405,0)</f>
        <v>354</v>
      </c>
    </row>
    <row r="388" customFormat="false" ht="12.75" hidden="false" customHeight="false" outlineLevel="0" collapsed="false">
      <c r="A388" s="50" t="n">
        <f aca="false">RANK(C388,$C$6:$C$405,0)</f>
        <v>354</v>
      </c>
    </row>
    <row r="389" customFormat="false" ht="12.75" hidden="false" customHeight="false" outlineLevel="0" collapsed="false">
      <c r="A389" s="50" t="n">
        <f aca="false">RANK(C389,$C$6:$C$405,0)</f>
        <v>354</v>
      </c>
    </row>
    <row r="390" customFormat="false" ht="12.75" hidden="false" customHeight="false" outlineLevel="0" collapsed="false">
      <c r="A390" s="50" t="n">
        <f aca="false">RANK(C390,$C$6:$C$405,0)</f>
        <v>354</v>
      </c>
    </row>
    <row r="391" customFormat="false" ht="12.75" hidden="false" customHeight="false" outlineLevel="0" collapsed="false">
      <c r="A391" s="50" t="n">
        <f aca="false">RANK(C391,$C$6:$C$405,0)</f>
        <v>354</v>
      </c>
    </row>
    <row r="392" customFormat="false" ht="12.75" hidden="false" customHeight="false" outlineLevel="0" collapsed="false">
      <c r="A392" s="50" t="n">
        <f aca="false">RANK(C392,$C$6:$C$405,0)</f>
        <v>354</v>
      </c>
    </row>
    <row r="393" customFormat="false" ht="12.75" hidden="false" customHeight="false" outlineLevel="0" collapsed="false">
      <c r="A393" s="50" t="n">
        <f aca="false">RANK(C393,$C$6:$C$405,0)</f>
        <v>354</v>
      </c>
    </row>
    <row r="394" customFormat="false" ht="12.75" hidden="false" customHeight="false" outlineLevel="0" collapsed="false">
      <c r="A394" s="50" t="n">
        <f aca="false">RANK(C394,$C$6:$C$405,0)</f>
        <v>354</v>
      </c>
    </row>
    <row r="395" customFormat="false" ht="12.75" hidden="false" customHeight="false" outlineLevel="0" collapsed="false">
      <c r="A395" s="50" t="n">
        <f aca="false">RANK(C395,$C$6:$C$405,0)</f>
        <v>354</v>
      </c>
    </row>
    <row r="396" customFormat="false" ht="12.75" hidden="false" customHeight="false" outlineLevel="0" collapsed="false">
      <c r="A396" s="50" t="n">
        <f aca="false">RANK(C396,$C$6:$C$405,0)</f>
        <v>354</v>
      </c>
    </row>
    <row r="397" customFormat="false" ht="12.75" hidden="false" customHeight="false" outlineLevel="0" collapsed="false">
      <c r="A397" s="50" t="n">
        <f aca="false">RANK(C397,$C$6:$C$405,0)</f>
        <v>354</v>
      </c>
    </row>
    <row r="398" customFormat="false" ht="12.75" hidden="false" customHeight="false" outlineLevel="0" collapsed="false">
      <c r="A398" s="50" t="n">
        <f aca="false">RANK(C398,$C$6:$C$405,0)</f>
        <v>354</v>
      </c>
    </row>
    <row r="399" customFormat="false" ht="12.75" hidden="false" customHeight="false" outlineLevel="0" collapsed="false">
      <c r="A399" s="50" t="n">
        <f aca="false">RANK(C399,$C$6:$C$405,0)</f>
        <v>354</v>
      </c>
    </row>
    <row r="400" customFormat="false" ht="12.75" hidden="false" customHeight="false" outlineLevel="0" collapsed="false">
      <c r="A400" s="50" t="n">
        <f aca="false">RANK(C400,$C$6:$C$405,0)</f>
        <v>354</v>
      </c>
    </row>
    <row r="401" customFormat="false" ht="12.75" hidden="false" customHeight="false" outlineLevel="0" collapsed="false">
      <c r="A401" s="50" t="n">
        <f aca="false">RANK(C401,$C$6:$C$405,0)</f>
        <v>354</v>
      </c>
    </row>
    <row r="402" customFormat="false" ht="12.75" hidden="false" customHeight="false" outlineLevel="0" collapsed="false">
      <c r="A402" s="50" t="n">
        <f aca="false">RANK(C402,$C$6:$C$405,0)</f>
        <v>354</v>
      </c>
    </row>
    <row r="403" customFormat="false" ht="12.75" hidden="false" customHeight="false" outlineLevel="0" collapsed="false">
      <c r="A403" s="50" t="n">
        <f aca="false">RANK(C403,$C$6:$C$405,0)</f>
        <v>354</v>
      </c>
    </row>
    <row r="404" customFormat="false" ht="12.75" hidden="false" customHeight="false" outlineLevel="0" collapsed="false">
      <c r="A404" s="50" t="n">
        <f aca="false">RANK(C404,$C$6:$C$405,0)</f>
        <v>354</v>
      </c>
    </row>
    <row r="405" customFormat="false" ht="12.75" hidden="false" customHeight="false" outlineLevel="0" collapsed="false">
      <c r="A405" s="50" t="n">
        <f aca="false">RANK(C405,$C$6:$C$405,0)</f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3.56"/>
    <col collapsed="false" customWidth="true" hidden="false" outlineLevel="0" max="3" min="3" style="1" width="22.85"/>
    <col collapsed="false" customWidth="true" hidden="false" outlineLevel="0" max="4" min="4" style="1" width="8.7"/>
    <col collapsed="false" customWidth="true" hidden="false" outlineLevel="0" max="5" min="5" style="1" width="17.28"/>
    <col collapsed="false" customWidth="true" hidden="false" outlineLevel="0" max="8" min="8" style="0" width="10.28"/>
    <col collapsed="false" customWidth="true" hidden="false" outlineLevel="0" max="9" min="9" style="0" width="11.7"/>
    <col collapsed="false" customWidth="true" hidden="false" outlineLevel="0" max="10" min="10" style="0" width="7.99"/>
  </cols>
  <sheetData>
    <row r="1" customFormat="false" ht="18" hidden="false" customHeight="true" outlineLevel="0" collapsed="false">
      <c r="A1" s="5"/>
      <c r="B1" s="52" t="s">
        <v>0</v>
      </c>
      <c r="C1" s="53"/>
      <c r="D1" s="5"/>
      <c r="E1" s="5"/>
    </row>
    <row r="2" customFormat="false" ht="18" hidden="false" customHeight="true" outlineLevel="0" collapsed="false">
      <c r="A2" s="5"/>
      <c r="B2" s="52" t="s">
        <v>1</v>
      </c>
      <c r="C2" s="53"/>
      <c r="D2" s="5"/>
      <c r="E2" s="5"/>
    </row>
    <row r="3" customFormat="false" ht="18" hidden="false" customHeight="true" outlineLevel="0" collapsed="false">
      <c r="A3" s="5"/>
      <c r="B3" s="52" t="s">
        <v>1576</v>
      </c>
      <c r="C3" s="13"/>
      <c r="D3" s="7"/>
      <c r="E3" s="7"/>
      <c r="G3" s="9"/>
      <c r="H3" s="9"/>
      <c r="I3" s="9"/>
      <c r="J3" s="9"/>
    </row>
    <row r="4" customFormat="false" ht="11.25" hidden="false" customHeight="true" outlineLevel="0" collapsed="false">
      <c r="A4" s="5"/>
      <c r="B4" s="11"/>
      <c r="C4" s="5"/>
      <c r="D4" s="5"/>
      <c r="E4" s="5"/>
      <c r="G4" s="3"/>
      <c r="H4" s="3"/>
      <c r="I4" s="3"/>
      <c r="J4" s="3"/>
    </row>
    <row r="5" customFormat="false" ht="18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G5" s="3"/>
      <c r="H5" s="3"/>
      <c r="I5" s="3"/>
      <c r="J5" s="3"/>
    </row>
    <row r="6" customFormat="false" ht="6.75" hidden="false" customHeight="true" outlineLevel="0" collapsed="false">
      <c r="A6" s="5"/>
      <c r="B6" s="11"/>
      <c r="C6" s="5" t="s">
        <v>11</v>
      </c>
      <c r="D6" s="5"/>
      <c r="E6" s="5"/>
      <c r="G6" s="3"/>
      <c r="H6" s="3"/>
      <c r="I6" s="3"/>
      <c r="J6" s="3"/>
    </row>
    <row r="7" s="20" customFormat="true" ht="18" hidden="false" customHeight="true" outlineLevel="0" collapsed="false">
      <c r="A7" s="28" t="n">
        <f aca="false">RANK(D7,$D$7:$D$774,0)</f>
        <v>240</v>
      </c>
      <c r="B7" s="25" t="s">
        <v>121</v>
      </c>
      <c r="C7" s="28" t="s">
        <v>115</v>
      </c>
      <c r="D7" s="28" t="n">
        <v>19</v>
      </c>
      <c r="E7" s="28" t="n">
        <v>0</v>
      </c>
      <c r="G7" s="20" t="s">
        <v>420</v>
      </c>
      <c r="H7" s="20" t="s">
        <v>420</v>
      </c>
      <c r="I7" s="17"/>
      <c r="J7" s="17"/>
    </row>
    <row r="8" s="20" customFormat="true" ht="18" hidden="false" customHeight="true" outlineLevel="0" collapsed="false">
      <c r="A8" s="24" t="n">
        <f aca="false">RANK(D8,$D$7:$D$774,0)</f>
        <v>67</v>
      </c>
      <c r="B8" s="25" t="s">
        <v>100</v>
      </c>
      <c r="C8" s="25" t="s">
        <v>45</v>
      </c>
      <c r="D8" s="25" t="n">
        <v>63</v>
      </c>
      <c r="E8" s="25" t="n">
        <v>4</v>
      </c>
      <c r="H8" s="26" t="n">
        <v>0.7619</v>
      </c>
      <c r="I8" s="17"/>
      <c r="J8" s="17"/>
    </row>
    <row r="9" s="20" customFormat="true" ht="18" hidden="false" customHeight="true" outlineLevel="0" collapsed="false">
      <c r="A9" s="24" t="n">
        <f aca="false">RANK(D9,$D$7:$D$774,0)</f>
        <v>227</v>
      </c>
      <c r="B9" s="25" t="s">
        <v>295</v>
      </c>
      <c r="C9" s="25" t="s">
        <v>115</v>
      </c>
      <c r="D9" s="25" t="n">
        <v>20</v>
      </c>
      <c r="E9" s="25" t="n">
        <v>0</v>
      </c>
      <c r="H9" s="26" t="n">
        <v>0.7</v>
      </c>
      <c r="I9" s="17"/>
      <c r="J9" s="17"/>
    </row>
    <row r="10" s="20" customFormat="true" ht="18" hidden="false" customHeight="true" outlineLevel="0" collapsed="false">
      <c r="A10" s="24" t="n">
        <f aca="false">RANK(D10,$D$7:$D$774,0)</f>
        <v>189</v>
      </c>
      <c r="B10" s="25" t="s">
        <v>411</v>
      </c>
      <c r="C10" s="25" t="s">
        <v>226</v>
      </c>
      <c r="D10" s="25" t="n">
        <v>25</v>
      </c>
      <c r="E10" s="25" t="n">
        <v>1</v>
      </c>
      <c r="H10" s="26" t="n">
        <v>0.68</v>
      </c>
      <c r="I10" s="17"/>
      <c r="J10" s="17"/>
    </row>
    <row r="11" s="20" customFormat="true" ht="18" hidden="false" customHeight="true" outlineLevel="0" collapsed="false">
      <c r="A11" s="24" t="n">
        <f aca="false">RANK(D11,$D$7:$D$774,0)</f>
        <v>30</v>
      </c>
      <c r="B11" s="25" t="s">
        <v>47</v>
      </c>
      <c r="C11" s="25" t="s">
        <v>48</v>
      </c>
      <c r="D11" s="25" t="n">
        <v>98</v>
      </c>
      <c r="E11" s="25" t="n">
        <v>4</v>
      </c>
      <c r="H11" s="26" t="n">
        <v>0.6735</v>
      </c>
      <c r="I11" s="17"/>
      <c r="J11" s="17"/>
    </row>
    <row r="12" s="20" customFormat="true" ht="18" hidden="false" customHeight="true" outlineLevel="0" collapsed="false">
      <c r="A12" s="22" t="n">
        <f aca="false">RANK(D12,$D$7:$D$774,0)</f>
        <v>1</v>
      </c>
      <c r="B12" s="6" t="s">
        <v>12</v>
      </c>
      <c r="C12" s="6" t="s">
        <v>1577</v>
      </c>
      <c r="D12" s="6" t="n">
        <v>345</v>
      </c>
      <c r="E12" s="6" t="n">
        <v>17</v>
      </c>
      <c r="G12" s="17"/>
      <c r="H12" s="18" t="n">
        <v>0.6725</v>
      </c>
      <c r="I12" s="17"/>
      <c r="J12" s="17"/>
    </row>
    <row r="13" s="20" customFormat="true" ht="18" hidden="false" customHeight="true" outlineLevel="0" collapsed="false">
      <c r="A13" s="28" t="n">
        <f aca="false">RANK(D13,$D$7:$D$774,0)</f>
        <v>74</v>
      </c>
      <c r="B13" s="25" t="s">
        <v>116</v>
      </c>
      <c r="C13" s="25" t="s">
        <v>83</v>
      </c>
      <c r="D13" s="28" t="n">
        <v>59</v>
      </c>
      <c r="E13" s="28" t="n">
        <v>1</v>
      </c>
      <c r="H13" s="26" t="n">
        <v>0.6441</v>
      </c>
      <c r="I13" s="17"/>
      <c r="J13" s="17"/>
    </row>
    <row r="14" s="20" customFormat="true" ht="18" hidden="false" customHeight="true" outlineLevel="0" collapsed="false">
      <c r="A14" s="28" t="n">
        <f aca="false">RANK(D14,$D$7:$D$774,0)</f>
        <v>102</v>
      </c>
      <c r="B14" s="25" t="s">
        <v>130</v>
      </c>
      <c r="C14" s="25" t="s">
        <v>120</v>
      </c>
      <c r="D14" s="28" t="n">
        <v>48</v>
      </c>
      <c r="E14" s="28" t="n">
        <v>0</v>
      </c>
      <c r="H14" s="26" t="n">
        <v>0.625</v>
      </c>
      <c r="I14" s="17"/>
      <c r="J14" s="17"/>
    </row>
    <row r="15" s="20" customFormat="true" ht="18" hidden="false" customHeight="true" outlineLevel="0" collapsed="false">
      <c r="A15" s="24" t="n">
        <f aca="false">RANK(D15,$D$7:$D$774,0)</f>
        <v>27</v>
      </c>
      <c r="B15" s="25" t="s">
        <v>90</v>
      </c>
      <c r="C15" s="25" t="s">
        <v>167</v>
      </c>
      <c r="D15" s="25" t="n">
        <v>106</v>
      </c>
      <c r="E15" s="25" t="n">
        <v>4</v>
      </c>
      <c r="H15" s="26" t="n">
        <v>0.6038</v>
      </c>
      <c r="I15" s="17"/>
      <c r="J15" s="17"/>
    </row>
    <row r="16" s="20" customFormat="true" ht="18" hidden="false" customHeight="true" outlineLevel="0" collapsed="false">
      <c r="A16" s="28" t="n">
        <f aca="false">RANK(D16,$D$7:$D$774,0)</f>
        <v>86</v>
      </c>
      <c r="B16" s="28" t="s">
        <v>1578</v>
      </c>
      <c r="C16" s="25" t="s">
        <v>169</v>
      </c>
      <c r="D16" s="28" t="n">
        <v>53</v>
      </c>
      <c r="E16" s="28" t="n">
        <v>1</v>
      </c>
      <c r="H16" s="26" t="n">
        <v>0.6038</v>
      </c>
      <c r="I16" s="17"/>
      <c r="J16" s="17"/>
    </row>
    <row r="17" s="20" customFormat="true" ht="18" hidden="false" customHeight="true" outlineLevel="0" collapsed="false">
      <c r="A17" s="28" t="n">
        <f aca="false">RANK(D17,$D$7:$D$774,0)</f>
        <v>73</v>
      </c>
      <c r="B17" s="25" t="s">
        <v>82</v>
      </c>
      <c r="C17" s="25" t="s">
        <v>83</v>
      </c>
      <c r="D17" s="25" t="n">
        <v>60</v>
      </c>
      <c r="E17" s="25" t="n">
        <v>1</v>
      </c>
      <c r="H17" s="26" t="n">
        <v>0.5833</v>
      </c>
    </row>
    <row r="18" s="20" customFormat="true" ht="18" hidden="false" customHeight="true" outlineLevel="0" collapsed="false">
      <c r="A18" s="28" t="n">
        <f aca="false">RANK(D18,$D$7:$D$774,0)</f>
        <v>160</v>
      </c>
      <c r="B18" s="28" t="s">
        <v>201</v>
      </c>
      <c r="C18" s="28" t="s">
        <v>120</v>
      </c>
      <c r="D18" s="28" t="n">
        <v>31</v>
      </c>
      <c r="E18" s="28" t="n">
        <v>0</v>
      </c>
      <c r="H18" s="26" t="n">
        <v>0.5806</v>
      </c>
    </row>
    <row r="19" s="20" customFormat="true" ht="18" hidden="false" customHeight="true" outlineLevel="0" collapsed="false">
      <c r="A19" s="24" t="n">
        <f aca="false">RANK(D19,$D$7:$D$774,0)</f>
        <v>14</v>
      </c>
      <c r="B19" s="25" t="s">
        <v>35</v>
      </c>
      <c r="C19" s="25" t="s">
        <v>20</v>
      </c>
      <c r="D19" s="25" t="n">
        <v>150</v>
      </c>
      <c r="E19" s="25" t="n">
        <v>5</v>
      </c>
      <c r="H19" s="26" t="n">
        <v>0.58</v>
      </c>
    </row>
    <row r="20" s="20" customFormat="true" ht="18" hidden="false" customHeight="true" outlineLevel="0" collapsed="false">
      <c r="A20" s="28" t="n">
        <f aca="false">RANK(D20,$D$7:$D$774,0)</f>
        <v>181</v>
      </c>
      <c r="B20" s="25" t="s">
        <v>276</v>
      </c>
      <c r="C20" s="28" t="s">
        <v>113</v>
      </c>
      <c r="D20" s="28" t="n">
        <v>26</v>
      </c>
      <c r="E20" s="28" t="n">
        <v>0</v>
      </c>
      <c r="H20" s="26" t="n">
        <v>0.5769</v>
      </c>
    </row>
    <row r="21" s="20" customFormat="true" ht="18" hidden="false" customHeight="true" outlineLevel="0" collapsed="false">
      <c r="A21" s="22" t="n">
        <f aca="false">RANK(D21,$D$7:$D$774,0)</f>
        <v>4</v>
      </c>
      <c r="B21" s="6" t="s">
        <v>17</v>
      </c>
      <c r="C21" s="6" t="s">
        <v>18</v>
      </c>
      <c r="D21" s="6" t="n">
        <v>284</v>
      </c>
      <c r="E21" s="6" t="n">
        <v>9</v>
      </c>
      <c r="G21" s="17"/>
      <c r="H21" s="18" t="n">
        <v>0.5704</v>
      </c>
    </row>
    <row r="22" s="20" customFormat="true" ht="18" hidden="false" customHeight="true" outlineLevel="0" collapsed="false">
      <c r="A22" s="22" t="n">
        <f aca="false">RANK(D22,$D$7:$D$774,0)</f>
        <v>6</v>
      </c>
      <c r="B22" s="6" t="s">
        <v>19</v>
      </c>
      <c r="C22" s="6" t="s">
        <v>20</v>
      </c>
      <c r="D22" s="6" t="n">
        <v>262</v>
      </c>
      <c r="E22" s="6" t="n">
        <v>7</v>
      </c>
      <c r="G22" s="17"/>
      <c r="H22" s="18" t="n">
        <v>0.5649</v>
      </c>
    </row>
    <row r="23" s="20" customFormat="true" ht="18" hidden="false" customHeight="true" outlineLevel="0" collapsed="false">
      <c r="A23" s="24" t="n">
        <f aca="false">RANK(D23,$D$7:$D$774,0)</f>
        <v>33</v>
      </c>
      <c r="B23" s="28" t="s">
        <v>124</v>
      </c>
      <c r="C23" s="28" t="s">
        <v>72</v>
      </c>
      <c r="D23" s="28" t="n">
        <v>85</v>
      </c>
      <c r="E23" s="28" t="n">
        <v>1</v>
      </c>
      <c r="H23" s="26" t="n">
        <v>0.5647</v>
      </c>
    </row>
    <row r="24" s="20" customFormat="true" ht="18" hidden="false" customHeight="true" outlineLevel="0" collapsed="false">
      <c r="A24" s="28" t="n">
        <f aca="false">RANK(D24,$D$7:$D$774,0)</f>
        <v>137</v>
      </c>
      <c r="B24" s="25" t="s">
        <v>338</v>
      </c>
      <c r="C24" s="28" t="s">
        <v>113</v>
      </c>
      <c r="D24" s="28" t="n">
        <v>36</v>
      </c>
      <c r="E24" s="28" t="n">
        <v>0</v>
      </c>
      <c r="H24" s="26" t="n">
        <v>0.5556</v>
      </c>
    </row>
    <row r="25" s="20" customFormat="true" ht="18" hidden="false" customHeight="true" outlineLevel="0" collapsed="false">
      <c r="A25" s="28" t="n">
        <f aca="false">RANK(D25,$D$7:$D$774,0)</f>
        <v>91</v>
      </c>
      <c r="B25" s="25" t="s">
        <v>119</v>
      </c>
      <c r="C25" s="25" t="s">
        <v>120</v>
      </c>
      <c r="D25" s="28" t="n">
        <v>51</v>
      </c>
      <c r="E25" s="28" t="n">
        <v>0</v>
      </c>
      <c r="H25" s="26" t="n">
        <v>0.549</v>
      </c>
    </row>
    <row r="26" s="20" customFormat="true" ht="18" hidden="false" customHeight="true" outlineLevel="0" collapsed="false">
      <c r="A26" s="22" t="n">
        <f aca="false">RANK(D26,$D$7:$D$774,0)</f>
        <v>9</v>
      </c>
      <c r="B26" s="6" t="s">
        <v>33</v>
      </c>
      <c r="C26" s="6" t="s">
        <v>20</v>
      </c>
      <c r="D26" s="6" t="n">
        <v>227</v>
      </c>
      <c r="E26" s="6" t="n">
        <v>4</v>
      </c>
      <c r="G26" s="17"/>
      <c r="H26" s="18" t="n">
        <v>0.5463</v>
      </c>
    </row>
    <row r="27" s="20" customFormat="true" ht="18" hidden="false" customHeight="true" outlineLevel="0" collapsed="false">
      <c r="A27" s="24" t="n">
        <f aca="false">RANK(D27,$D$7:$D$774,0)</f>
        <v>21</v>
      </c>
      <c r="B27" s="25" t="s">
        <v>44</v>
      </c>
      <c r="C27" s="25" t="s">
        <v>45</v>
      </c>
      <c r="D27" s="25" t="n">
        <v>125</v>
      </c>
      <c r="E27" s="25" t="n">
        <v>4</v>
      </c>
      <c r="H27" s="26" t="n">
        <v>0.544</v>
      </c>
    </row>
    <row r="28" s="20" customFormat="true" ht="18" hidden="false" customHeight="true" outlineLevel="0" collapsed="false">
      <c r="A28" s="28" t="n">
        <f aca="false">RANK(D28,$D$7:$D$774,0)</f>
        <v>142</v>
      </c>
      <c r="B28" s="25" t="s">
        <v>112</v>
      </c>
      <c r="C28" s="28" t="s">
        <v>113</v>
      </c>
      <c r="D28" s="28" t="n">
        <v>35</v>
      </c>
      <c r="E28" s="28" t="n">
        <v>0</v>
      </c>
      <c r="H28" s="26" t="n">
        <v>0.5429</v>
      </c>
    </row>
    <row r="29" s="20" customFormat="true" ht="18" hidden="false" customHeight="true" outlineLevel="0" collapsed="false">
      <c r="A29" s="28" t="n">
        <f aca="false">RANK(D29,$D$7:$D$774,0)</f>
        <v>181</v>
      </c>
      <c r="B29" s="25" t="s">
        <v>118</v>
      </c>
      <c r="C29" s="28" t="s">
        <v>113</v>
      </c>
      <c r="D29" s="28" t="n">
        <v>26</v>
      </c>
      <c r="E29" s="28" t="n">
        <v>0</v>
      </c>
      <c r="F29" s="0"/>
      <c r="G29" s="29"/>
      <c r="H29" s="26" t="n">
        <v>0.5385</v>
      </c>
    </row>
    <row r="30" s="20" customFormat="true" ht="18" hidden="false" customHeight="true" outlineLevel="0" collapsed="false">
      <c r="A30" s="24" t="n">
        <f aca="false">RANK(D30,$D$7:$D$774,0)</f>
        <v>17</v>
      </c>
      <c r="B30" s="28" t="s">
        <v>51</v>
      </c>
      <c r="C30" s="25" t="s">
        <v>1579</v>
      </c>
      <c r="D30" s="28" t="n">
        <v>140</v>
      </c>
      <c r="E30" s="28" t="n">
        <v>3</v>
      </c>
      <c r="H30" s="26" t="n">
        <v>0.5357</v>
      </c>
    </row>
    <row r="31" s="20" customFormat="true" ht="18" hidden="false" customHeight="true" outlineLevel="0" collapsed="false">
      <c r="A31" s="28" t="n">
        <f aca="false">RANK(D31,$D$7:$D$774,0)</f>
        <v>166</v>
      </c>
      <c r="B31" s="25" t="s">
        <v>269</v>
      </c>
      <c r="C31" s="28" t="s">
        <v>113</v>
      </c>
      <c r="D31" s="28" t="n">
        <v>30</v>
      </c>
      <c r="E31" s="28" t="n">
        <v>0</v>
      </c>
      <c r="H31" s="26" t="n">
        <v>0.5333</v>
      </c>
    </row>
    <row r="32" s="20" customFormat="true" ht="18" hidden="false" customHeight="true" outlineLevel="0" collapsed="false">
      <c r="A32" s="28" t="n">
        <f aca="false">RANK(D32,$D$7:$D$774,0)</f>
        <v>86</v>
      </c>
      <c r="B32" s="28" t="s">
        <v>1580</v>
      </c>
      <c r="C32" s="25" t="s">
        <v>120</v>
      </c>
      <c r="D32" s="28" t="n">
        <v>53</v>
      </c>
      <c r="E32" s="28" t="n">
        <v>0</v>
      </c>
      <c r="H32" s="26" t="n">
        <v>0.5283</v>
      </c>
    </row>
    <row r="33" s="20" customFormat="true" ht="18" hidden="false" customHeight="true" outlineLevel="0" collapsed="false">
      <c r="A33" s="24" t="n">
        <f aca="false">RANK(D33,$D$7:$D$774,0)</f>
        <v>31</v>
      </c>
      <c r="B33" s="25" t="s">
        <v>108</v>
      </c>
      <c r="C33" s="25" t="s">
        <v>167</v>
      </c>
      <c r="D33" s="25" t="n">
        <v>96</v>
      </c>
      <c r="E33" s="25" t="n">
        <v>1</v>
      </c>
      <c r="H33" s="26" t="n">
        <v>0.5275</v>
      </c>
    </row>
    <row r="34" s="20" customFormat="true" ht="18" hidden="false" customHeight="true" outlineLevel="0" collapsed="false">
      <c r="A34" s="28" t="n">
        <f aca="false">RANK(D34,$D$7:$D$774,0)</f>
        <v>91</v>
      </c>
      <c r="B34" s="28" t="s">
        <v>1581</v>
      </c>
      <c r="C34" s="25" t="s">
        <v>365</v>
      </c>
      <c r="D34" s="28" t="n">
        <v>51</v>
      </c>
      <c r="E34" s="28" t="n">
        <v>1</v>
      </c>
      <c r="H34" s="26" t="n">
        <v>0.5098</v>
      </c>
    </row>
    <row r="35" s="20" customFormat="true" ht="18" hidden="false" customHeight="true" outlineLevel="0" collapsed="false">
      <c r="A35" s="22" t="n">
        <f aca="false">RANK(D35,$D$7:$D$774,0)</f>
        <v>3</v>
      </c>
      <c r="B35" s="6" t="s">
        <v>15</v>
      </c>
      <c r="C35" s="6" t="s">
        <v>16</v>
      </c>
      <c r="D35" s="6" t="n">
        <v>296</v>
      </c>
      <c r="E35" s="6" t="n">
        <v>5</v>
      </c>
      <c r="G35" s="17"/>
      <c r="H35" s="18" t="n">
        <v>0.5068</v>
      </c>
    </row>
    <row r="36" s="20" customFormat="true" ht="18" hidden="false" customHeight="true" outlineLevel="0" collapsed="false">
      <c r="A36" s="28" t="n">
        <f aca="false">RANK(D36,$D$7:$D$774,0)</f>
        <v>121</v>
      </c>
      <c r="B36" s="28" t="s">
        <v>302</v>
      </c>
      <c r="C36" s="25" t="s">
        <v>169</v>
      </c>
      <c r="D36" s="28" t="n">
        <v>40</v>
      </c>
      <c r="E36" s="28" t="n">
        <v>1</v>
      </c>
      <c r="H36" s="26" t="n">
        <v>0.5</v>
      </c>
    </row>
    <row r="37" s="20" customFormat="true" ht="18" hidden="false" customHeight="true" outlineLevel="0" collapsed="false">
      <c r="A37" s="13" t="n">
        <f aca="false">RANK(D37,$D$7:$D$774,0)</f>
        <v>33</v>
      </c>
      <c r="B37" s="13" t="s">
        <v>63</v>
      </c>
      <c r="C37" s="6" t="s">
        <v>365</v>
      </c>
      <c r="D37" s="13" t="n">
        <v>85</v>
      </c>
      <c r="E37" s="13" t="n">
        <v>1</v>
      </c>
      <c r="H37" s="26" t="n">
        <v>0.4941</v>
      </c>
    </row>
    <row r="38" s="20" customFormat="true" ht="18" hidden="false" customHeight="true" outlineLevel="0" collapsed="false">
      <c r="A38" s="28" t="n">
        <f aca="false">RANK(D38,$D$7:$D$774,0)</f>
        <v>106</v>
      </c>
      <c r="B38" s="25" t="s">
        <v>199</v>
      </c>
      <c r="C38" s="25" t="s">
        <v>169</v>
      </c>
      <c r="D38" s="28" t="n">
        <v>45</v>
      </c>
      <c r="E38" s="28" t="n">
        <v>0</v>
      </c>
      <c r="H38" s="26" t="n">
        <v>0.4889</v>
      </c>
    </row>
    <row r="39" s="20" customFormat="true" ht="18" hidden="false" customHeight="true" outlineLevel="0" collapsed="false">
      <c r="A39" s="13" t="n">
        <f aca="false">RANK(D39,$D$7:$D$774,0)</f>
        <v>33</v>
      </c>
      <c r="B39" s="13" t="s">
        <v>95</v>
      </c>
      <c r="C39" s="6" t="s">
        <v>365</v>
      </c>
      <c r="D39" s="13" t="n">
        <v>85</v>
      </c>
      <c r="E39" s="13" t="n">
        <v>1</v>
      </c>
      <c r="H39" s="26" t="n">
        <v>0.4824</v>
      </c>
    </row>
    <row r="40" s="20" customFormat="true" ht="18" hidden="false" customHeight="true" outlineLevel="0" collapsed="false">
      <c r="A40" s="24" t="n">
        <f aca="false">RANK(D40,$D$7:$D$827,0)</f>
        <v>175</v>
      </c>
      <c r="B40" s="25" t="s">
        <v>114</v>
      </c>
      <c r="C40" s="25" t="s">
        <v>115</v>
      </c>
      <c r="D40" s="25" t="n">
        <v>27</v>
      </c>
      <c r="E40" s="25" t="n">
        <v>0</v>
      </c>
      <c r="H40" s="26" t="n">
        <v>0.4815</v>
      </c>
    </row>
    <row r="41" s="20" customFormat="true" ht="18" hidden="false" customHeight="true" outlineLevel="0" collapsed="false">
      <c r="A41" s="13" t="n">
        <f aca="false">RANK(D41,$D$7:$D$774,0)</f>
        <v>52</v>
      </c>
      <c r="B41" s="13" t="s">
        <v>110</v>
      </c>
      <c r="C41" s="6" t="s">
        <v>169</v>
      </c>
      <c r="D41" s="13" t="n">
        <v>71</v>
      </c>
      <c r="E41" s="13" t="n">
        <v>1</v>
      </c>
      <c r="H41" s="26" t="n">
        <v>0.4789</v>
      </c>
    </row>
    <row r="42" s="20" customFormat="true" ht="18" hidden="false" customHeight="true" outlineLevel="0" collapsed="false">
      <c r="A42" s="22" t="n">
        <f aca="false">RANK(D42,$D$7:$D$774,0)</f>
        <v>43</v>
      </c>
      <c r="B42" s="13" t="s">
        <v>71</v>
      </c>
      <c r="C42" s="13" t="s">
        <v>72</v>
      </c>
      <c r="D42" s="13" t="n">
        <v>78</v>
      </c>
      <c r="E42" s="13" t="n">
        <v>1</v>
      </c>
      <c r="H42" s="26" t="n">
        <v>0.4615</v>
      </c>
    </row>
    <row r="43" s="20" customFormat="true" ht="18" hidden="false" customHeight="true" outlineLevel="0" collapsed="false">
      <c r="A43" s="28" t="n">
        <f aca="false">RANK(D43,$D$7:$D$774,0)</f>
        <v>109</v>
      </c>
      <c r="B43" s="25" t="s">
        <v>94</v>
      </c>
      <c r="C43" s="25" t="s">
        <v>83</v>
      </c>
      <c r="D43" s="28" t="n">
        <v>44</v>
      </c>
      <c r="E43" s="28" t="n">
        <v>0</v>
      </c>
      <c r="H43" s="26" t="n">
        <v>0.4545</v>
      </c>
    </row>
    <row r="44" s="20" customFormat="true" ht="18" hidden="false" customHeight="true" outlineLevel="0" collapsed="false">
      <c r="A44" s="28" t="n">
        <f aca="false">RANK(D44,$D$7:$D$774,0)</f>
        <v>70</v>
      </c>
      <c r="B44" s="25" t="s">
        <v>195</v>
      </c>
      <c r="C44" s="25" t="s">
        <v>169</v>
      </c>
      <c r="D44" s="28" t="n">
        <v>61</v>
      </c>
      <c r="E44" s="28" t="n">
        <v>0</v>
      </c>
      <c r="H44" s="26" t="n">
        <v>0.4426</v>
      </c>
    </row>
    <row r="45" s="20" customFormat="true" ht="18" hidden="false" customHeight="true" outlineLevel="0" collapsed="false">
      <c r="A45" s="22" t="n">
        <f aca="false">RANK(D45,$D$7:$D$774,0)</f>
        <v>10</v>
      </c>
      <c r="B45" s="6" t="s">
        <v>41</v>
      </c>
      <c r="C45" s="6" t="s">
        <v>1582</v>
      </c>
      <c r="D45" s="6" t="n">
        <v>183</v>
      </c>
      <c r="E45" s="6" t="n">
        <v>2</v>
      </c>
      <c r="H45" s="26" t="n">
        <v>0.4262</v>
      </c>
    </row>
    <row r="46" s="20" customFormat="true" ht="18" hidden="false" customHeight="true" outlineLevel="0" collapsed="false">
      <c r="A46" s="13" t="n">
        <f aca="false">RANK(D46,$D$7:$D$774,0)</f>
        <v>40</v>
      </c>
      <c r="B46" s="13" t="s">
        <v>73</v>
      </c>
      <c r="C46" s="6" t="s">
        <v>169</v>
      </c>
      <c r="D46" s="13" t="n">
        <v>79</v>
      </c>
      <c r="E46" s="13" t="n">
        <v>0</v>
      </c>
      <c r="H46" s="26" t="n">
        <v>0.3797</v>
      </c>
    </row>
    <row r="47" s="20" customFormat="true" ht="18" hidden="false" customHeight="true" outlineLevel="0" collapsed="false">
      <c r="A47" s="22" t="n">
        <f aca="false">RANK(D47,$D$7:$D$774,0)</f>
        <v>32</v>
      </c>
      <c r="B47" s="6" t="s">
        <v>106</v>
      </c>
      <c r="C47" s="6" t="s">
        <v>1583</v>
      </c>
      <c r="D47" s="6" t="n">
        <v>87</v>
      </c>
      <c r="E47" s="6" t="n">
        <v>0</v>
      </c>
      <c r="H47" s="26" t="n">
        <v>0.3678</v>
      </c>
    </row>
    <row r="48" s="20" customFormat="true" ht="18" hidden="false" customHeight="true" outlineLevel="0" collapsed="false">
      <c r="A48" s="28" t="n">
        <f aca="false">RANK(D48,$D$7:$D$774,0)</f>
        <v>148</v>
      </c>
      <c r="B48" s="25" t="s">
        <v>126</v>
      </c>
      <c r="C48" s="25" t="s">
        <v>83</v>
      </c>
      <c r="D48" s="28" t="n">
        <v>34</v>
      </c>
      <c r="E48" s="28" t="n">
        <v>0</v>
      </c>
      <c r="H48" s="26" t="n">
        <v>0.3529</v>
      </c>
    </row>
    <row r="49" s="20" customFormat="true" ht="18" hidden="false" customHeight="true" outlineLevel="0" collapsed="false">
      <c r="A49" s="24" t="n">
        <f aca="false">RANK(D49,$D$7:$D$774,0)</f>
        <v>45</v>
      </c>
      <c r="B49" s="25" t="s">
        <v>144</v>
      </c>
      <c r="C49" s="25" t="s">
        <v>226</v>
      </c>
      <c r="D49" s="28" t="n">
        <v>77</v>
      </c>
      <c r="E49" s="28" t="n">
        <v>1</v>
      </c>
      <c r="H49" s="26" t="n">
        <v>0.3506</v>
      </c>
    </row>
    <row r="50" s="20" customFormat="true" ht="18" hidden="false" customHeight="true" outlineLevel="0" collapsed="false">
      <c r="A50" s="24" t="n">
        <f aca="false">RANK(D50,$D$7:$D$782,0)</f>
        <v>227</v>
      </c>
      <c r="B50" s="25" t="s">
        <v>495</v>
      </c>
      <c r="C50" s="25" t="s">
        <v>115</v>
      </c>
      <c r="D50" s="25" t="n">
        <v>20</v>
      </c>
      <c r="E50" s="25" t="n">
        <v>0</v>
      </c>
      <c r="H50" s="26" t="n">
        <v>0.35</v>
      </c>
    </row>
    <row r="51" s="20" customFormat="true" ht="18" hidden="false" customHeight="true" outlineLevel="0" collapsed="false">
      <c r="A51" s="28" t="n">
        <f aca="false">RANK(D51,$D$7:$D$774,0)</f>
        <v>111</v>
      </c>
      <c r="B51" s="28" t="s">
        <v>257</v>
      </c>
      <c r="C51" s="25" t="s">
        <v>365</v>
      </c>
      <c r="D51" s="28" t="n">
        <v>43</v>
      </c>
      <c r="E51" s="28" t="n">
        <v>0</v>
      </c>
      <c r="H51" s="26" t="n">
        <v>0.3256</v>
      </c>
    </row>
    <row r="52" s="20" customFormat="true" ht="18" hidden="false" customHeight="true" outlineLevel="0" collapsed="false">
      <c r="A52" s="24" t="n">
        <f aca="false">RANK(D52,$D$7:$D$774,0)</f>
        <v>24</v>
      </c>
      <c r="B52" s="25" t="s">
        <v>92</v>
      </c>
      <c r="C52" s="25" t="s">
        <v>1584</v>
      </c>
      <c r="D52" s="25" t="n">
        <v>113</v>
      </c>
      <c r="E52" s="25" t="n">
        <v>0</v>
      </c>
      <c r="H52" s="26" t="n">
        <v>0.2832</v>
      </c>
    </row>
    <row r="53" s="20" customFormat="true" ht="18" hidden="false" customHeight="true" outlineLevel="0" collapsed="false">
      <c r="A53" s="28" t="n">
        <f aca="false">RANK(D53,$D$7:$D$774,0)</f>
        <v>99</v>
      </c>
      <c r="B53" s="28" t="s">
        <v>197</v>
      </c>
      <c r="C53" s="28" t="s">
        <v>226</v>
      </c>
      <c r="D53" s="28" t="n">
        <v>49</v>
      </c>
      <c r="E53" s="28" t="n">
        <v>0</v>
      </c>
      <c r="H53" s="26" t="n">
        <v>0.2449</v>
      </c>
    </row>
    <row r="54" s="20" customFormat="true" ht="18" hidden="false" customHeight="true" outlineLevel="0" collapsed="false">
      <c r="A54" s="28" t="n">
        <f aca="false">RANK(D54,$D$7:$D$774,0)</f>
        <v>153</v>
      </c>
      <c r="B54" s="25" t="s">
        <v>330</v>
      </c>
      <c r="C54" s="25" t="s">
        <v>169</v>
      </c>
      <c r="D54" s="28" t="n">
        <v>33</v>
      </c>
      <c r="E54" s="28" t="n">
        <v>0</v>
      </c>
      <c r="H54" s="26" t="n">
        <v>0.2121</v>
      </c>
    </row>
    <row r="55" s="20" customFormat="true" ht="18" hidden="false" customHeight="true" outlineLevel="0" collapsed="false">
      <c r="A55" s="28" t="n">
        <f aca="false">RANK(D55,$D$7:$D$774,0)</f>
        <v>194</v>
      </c>
      <c r="B55" s="28" t="s">
        <v>168</v>
      </c>
      <c r="C55" s="25" t="s">
        <v>169</v>
      </c>
      <c r="D55" s="28" t="n">
        <v>24</v>
      </c>
      <c r="E55" s="28" t="n">
        <v>0</v>
      </c>
      <c r="F55" s="0"/>
      <c r="G55" s="0"/>
      <c r="H55" s="26" t="n">
        <v>0.1667</v>
      </c>
    </row>
    <row r="56" s="20" customFormat="true" ht="18" hidden="false" customHeight="true" outlineLevel="0" collapsed="false">
      <c r="A56" s="14" t="n">
        <f aca="false">RANK(D56,$D$7:$D$774,0)</f>
        <v>2</v>
      </c>
      <c r="B56" s="15" t="s">
        <v>21</v>
      </c>
      <c r="C56" s="15" t="s">
        <v>22</v>
      </c>
      <c r="D56" s="15" t="n">
        <v>313</v>
      </c>
      <c r="E56" s="15" t="n">
        <v>9</v>
      </c>
      <c r="G56" s="17"/>
      <c r="H56" s="17"/>
    </row>
    <row r="57" s="20" customFormat="true" ht="18" hidden="false" customHeight="true" outlineLevel="0" collapsed="false">
      <c r="A57" s="14" t="n">
        <f aca="false">RANK(D57,$D$7:$D$774,0)</f>
        <v>5</v>
      </c>
      <c r="B57" s="15" t="s">
        <v>23</v>
      </c>
      <c r="C57" s="15" t="s">
        <v>1585</v>
      </c>
      <c r="D57" s="15" t="n">
        <v>283</v>
      </c>
      <c r="E57" s="15" t="n">
        <v>12</v>
      </c>
      <c r="G57" s="17"/>
      <c r="H57" s="17"/>
    </row>
    <row r="58" s="20" customFormat="true" ht="18" hidden="false" customHeight="true" outlineLevel="0" collapsed="false">
      <c r="A58" s="14" t="n">
        <f aca="false">RANK(D58,$D$7:$D$774,0)</f>
        <v>7</v>
      </c>
      <c r="B58" s="15" t="s">
        <v>27</v>
      </c>
      <c r="C58" s="15" t="s">
        <v>28</v>
      </c>
      <c r="D58" s="15" t="n">
        <v>261</v>
      </c>
      <c r="E58" s="15" t="n">
        <v>8</v>
      </c>
      <c r="G58" s="17"/>
      <c r="H58" s="17"/>
    </row>
    <row r="59" s="20" customFormat="true" ht="18" hidden="false" customHeight="true" outlineLevel="0" collapsed="false">
      <c r="A59" s="14" t="n">
        <f aca="false">RANK(D59,$D$7:$D$774,0)</f>
        <v>8</v>
      </c>
      <c r="B59" s="23" t="s">
        <v>30</v>
      </c>
      <c r="C59" s="23" t="s">
        <v>31</v>
      </c>
      <c r="D59" s="23" t="n">
        <v>252</v>
      </c>
      <c r="E59" s="23" t="n">
        <v>10</v>
      </c>
      <c r="G59" s="17"/>
      <c r="H59" s="17"/>
    </row>
    <row r="60" s="20" customFormat="true" ht="18" hidden="false" customHeight="true" outlineLevel="0" collapsed="false">
      <c r="A60" s="14" t="n">
        <f aca="false">RANK(D60,$D$7:$D$774,0)</f>
        <v>10</v>
      </c>
      <c r="B60" s="15" t="s">
        <v>38</v>
      </c>
      <c r="C60" s="15" t="s">
        <v>39</v>
      </c>
      <c r="D60" s="15" t="n">
        <v>183</v>
      </c>
      <c r="E60" s="15" t="n">
        <v>2</v>
      </c>
      <c r="G60" s="17"/>
      <c r="H60" s="17"/>
    </row>
    <row r="61" s="20" customFormat="true" ht="18" hidden="false" customHeight="true" outlineLevel="0" collapsed="false">
      <c r="A61" s="14"/>
      <c r="B61" s="15"/>
      <c r="C61" s="15"/>
      <c r="D61" s="15"/>
      <c r="E61" s="15"/>
    </row>
    <row r="62" s="20" customFormat="true" ht="18" hidden="false" customHeight="true" outlineLevel="0" collapsed="false">
      <c r="A62" s="14" t="n">
        <f aca="false">RANK(D62,$D$7:$D$774,0)</f>
        <v>12</v>
      </c>
      <c r="B62" s="15" t="s">
        <v>54</v>
      </c>
      <c r="C62" s="15" t="s">
        <v>55</v>
      </c>
      <c r="D62" s="15" t="n">
        <v>158</v>
      </c>
      <c r="E62" s="15" t="n">
        <v>7</v>
      </c>
    </row>
    <row r="63" s="20" customFormat="true" ht="18" hidden="false" customHeight="true" outlineLevel="0" collapsed="false">
      <c r="A63" s="14" t="n">
        <f aca="false">RANK(D63,$D$7:$D$774,0)</f>
        <v>13</v>
      </c>
      <c r="B63" s="15" t="s">
        <v>56</v>
      </c>
      <c r="C63" s="15" t="s">
        <v>57</v>
      </c>
      <c r="D63" s="15" t="n">
        <v>154</v>
      </c>
      <c r="E63" s="15" t="n">
        <v>2</v>
      </c>
    </row>
    <row r="64" s="20" customFormat="true" ht="18" hidden="false" customHeight="true" outlineLevel="0" collapsed="false">
      <c r="A64" s="14" t="n">
        <f aca="false">RANK(D64,$D$7:$D$774,0)</f>
        <v>14</v>
      </c>
      <c r="B64" s="23" t="s">
        <v>59</v>
      </c>
      <c r="C64" s="23" t="s">
        <v>60</v>
      </c>
      <c r="D64" s="23" t="n">
        <v>150</v>
      </c>
      <c r="E64" s="23" t="n">
        <v>5</v>
      </c>
    </row>
    <row r="65" s="20" customFormat="true" ht="18" hidden="false" customHeight="true" outlineLevel="0" collapsed="false">
      <c r="A65" s="14" t="n">
        <f aca="false">RANK(D65,$D$7:$D$774,0)</f>
        <v>14</v>
      </c>
      <c r="B65" s="15" t="s">
        <v>61</v>
      </c>
      <c r="C65" s="15" t="s">
        <v>62</v>
      </c>
      <c r="D65" s="15" t="n">
        <v>150</v>
      </c>
      <c r="E65" s="15" t="n">
        <v>2</v>
      </c>
    </row>
    <row r="66" s="20" customFormat="true" ht="18" hidden="false" customHeight="true" outlineLevel="0" collapsed="false">
      <c r="A66" s="14" t="n">
        <f aca="false">RANK(D66,$D$7:$D$774,0)</f>
        <v>18</v>
      </c>
      <c r="B66" s="15" t="s">
        <v>68</v>
      </c>
      <c r="C66" s="15" t="s">
        <v>69</v>
      </c>
      <c r="D66" s="15" t="n">
        <v>134</v>
      </c>
      <c r="E66" s="15" t="n">
        <v>2</v>
      </c>
    </row>
    <row r="67" s="20" customFormat="true" ht="18" hidden="false" customHeight="true" outlineLevel="0" collapsed="false">
      <c r="A67" s="14" t="n">
        <f aca="false">RANK(D67,$D$7:$D$774,0)</f>
        <v>19</v>
      </c>
      <c r="B67" s="15" t="s">
        <v>76</v>
      </c>
      <c r="C67" s="15" t="s">
        <v>77</v>
      </c>
      <c r="D67" s="15" t="n">
        <v>130</v>
      </c>
      <c r="E67" s="15" t="n">
        <v>3</v>
      </c>
    </row>
    <row r="68" s="20" customFormat="true" ht="18" hidden="false" customHeight="true" outlineLevel="0" collapsed="false">
      <c r="A68" s="14" t="n">
        <f aca="false">RANK(D68,$D$7:$D$774,0)</f>
        <v>20</v>
      </c>
      <c r="B68" s="15" t="s">
        <v>78</v>
      </c>
      <c r="C68" s="15" t="s">
        <v>79</v>
      </c>
      <c r="D68" s="15" t="n">
        <v>128</v>
      </c>
      <c r="E68" s="15" t="n">
        <v>1</v>
      </c>
    </row>
    <row r="69" s="20" customFormat="true" ht="18" hidden="false" customHeight="true" outlineLevel="0" collapsed="false">
      <c r="A69" s="14" t="n">
        <f aca="false">RANK(D69,$D$7:$D$774,0)</f>
        <v>22</v>
      </c>
      <c r="B69" s="15" t="s">
        <v>85</v>
      </c>
      <c r="C69" s="15" t="s">
        <v>86</v>
      </c>
      <c r="D69" s="15" t="n">
        <v>123</v>
      </c>
      <c r="E69" s="15" t="n">
        <v>3</v>
      </c>
    </row>
    <row r="70" s="20" customFormat="true" ht="18" hidden="false" customHeight="true" outlineLevel="0" collapsed="false">
      <c r="A70" s="14" t="n">
        <f aca="false">RANK(D70,$D$7:$D$774,0)</f>
        <v>23</v>
      </c>
      <c r="B70" s="15" t="s">
        <v>88</v>
      </c>
      <c r="C70" s="15" t="s">
        <v>89</v>
      </c>
      <c r="D70" s="15" t="n">
        <v>116</v>
      </c>
      <c r="E70" s="15" t="n">
        <v>3</v>
      </c>
    </row>
    <row r="71" s="20" customFormat="true" ht="18" hidden="false" customHeight="true" outlineLevel="0" collapsed="false">
      <c r="A71" s="14" t="n">
        <f aca="false">RANK(D71,$D$7:$D$774,0)</f>
        <v>25</v>
      </c>
      <c r="B71" s="15" t="s">
        <v>96</v>
      </c>
      <c r="C71" s="15" t="s">
        <v>97</v>
      </c>
      <c r="D71" s="15" t="n">
        <v>108</v>
      </c>
      <c r="E71" s="15" t="n">
        <v>4</v>
      </c>
    </row>
    <row r="72" s="20" customFormat="true" ht="18" hidden="false" customHeight="true" outlineLevel="0" collapsed="false">
      <c r="A72" s="14" t="n">
        <f aca="false">RANK(D72,$D$7:$D$774,0)</f>
        <v>25</v>
      </c>
      <c r="B72" s="15" t="s">
        <v>98</v>
      </c>
      <c r="C72" s="15" t="s">
        <v>99</v>
      </c>
      <c r="D72" s="15" t="n">
        <v>108</v>
      </c>
      <c r="E72" s="15" t="n">
        <v>2</v>
      </c>
    </row>
    <row r="73" s="20" customFormat="true" ht="18" hidden="false" customHeight="true" outlineLevel="0" collapsed="false">
      <c r="A73" s="14" t="n">
        <f aca="false">RANK(D73,$D$7:$D$774,0)</f>
        <v>28</v>
      </c>
      <c r="B73" s="23" t="s">
        <v>102</v>
      </c>
      <c r="C73" s="23" t="s">
        <v>103</v>
      </c>
      <c r="D73" s="23" t="n">
        <v>102</v>
      </c>
      <c r="E73" s="23" t="n">
        <v>6</v>
      </c>
    </row>
    <row r="74" s="20" customFormat="true" ht="18" hidden="false" customHeight="true" outlineLevel="0" collapsed="false">
      <c r="A74" s="14" t="n">
        <f aca="false">RANK(D74,$D$7:$D$774,0)</f>
        <v>29</v>
      </c>
      <c r="B74" s="15" t="s">
        <v>104</v>
      </c>
      <c r="C74" s="15" t="s">
        <v>105</v>
      </c>
      <c r="D74" s="15" t="n">
        <v>99</v>
      </c>
      <c r="E74" s="15" t="n">
        <v>2</v>
      </c>
    </row>
    <row r="75" s="20" customFormat="true" ht="18" hidden="false" customHeight="true" outlineLevel="0" collapsed="false">
      <c r="A75" s="14" t="n">
        <f aca="false">RANK(D75,$D$7:$D$774,0)</f>
        <v>33</v>
      </c>
      <c r="B75" s="23" t="s">
        <v>122</v>
      </c>
      <c r="C75" s="23" t="s">
        <v>123</v>
      </c>
      <c r="D75" s="23" t="n">
        <v>85</v>
      </c>
      <c r="E75" s="23" t="n">
        <v>1</v>
      </c>
    </row>
    <row r="76" s="20" customFormat="true" ht="18" hidden="false" customHeight="true" outlineLevel="0" collapsed="false">
      <c r="A76" s="14" t="n">
        <f aca="false">RANK(D76,$D$7:$D$774,0)</f>
        <v>37</v>
      </c>
      <c r="B76" s="15" t="s">
        <v>128</v>
      </c>
      <c r="C76" s="15" t="s">
        <v>129</v>
      </c>
      <c r="D76" s="15" t="n">
        <v>84</v>
      </c>
      <c r="E76" s="15" t="n">
        <v>3</v>
      </c>
    </row>
    <row r="77" s="20" customFormat="true" ht="18" hidden="false" customHeight="true" outlineLevel="0" collapsed="false">
      <c r="A77" s="14" t="n">
        <f aca="false">RANK(D77,$D$7:$D$774,0)</f>
        <v>38</v>
      </c>
      <c r="B77" s="15" t="s">
        <v>132</v>
      </c>
      <c r="C77" s="15" t="s">
        <v>133</v>
      </c>
      <c r="D77" s="15" t="n">
        <v>82</v>
      </c>
      <c r="E77" s="15" t="n">
        <v>1</v>
      </c>
    </row>
    <row r="78" s="20" customFormat="true" ht="18" hidden="false" customHeight="true" outlineLevel="0" collapsed="false">
      <c r="A78" s="14" t="n">
        <f aca="false">RANK(D78,$D$7:$D$774,0)</f>
        <v>39</v>
      </c>
      <c r="B78" s="15" t="s">
        <v>135</v>
      </c>
      <c r="C78" s="15" t="s">
        <v>136</v>
      </c>
      <c r="D78" s="15" t="n">
        <v>80</v>
      </c>
      <c r="E78" s="15" t="n">
        <v>1</v>
      </c>
    </row>
    <row r="79" s="20" customFormat="true" ht="18" hidden="false" customHeight="true" outlineLevel="0" collapsed="false">
      <c r="A79" s="14" t="n">
        <f aca="false">RANK(D79,$D$7:$D$774,0)</f>
        <v>40</v>
      </c>
      <c r="B79" s="15" t="s">
        <v>137</v>
      </c>
      <c r="C79" s="15" t="s">
        <v>138</v>
      </c>
      <c r="D79" s="15" t="n">
        <v>79</v>
      </c>
      <c r="E79" s="15" t="n">
        <v>3</v>
      </c>
    </row>
    <row r="80" s="20" customFormat="true" ht="18" hidden="false" customHeight="true" outlineLevel="0" collapsed="false">
      <c r="A80" s="14" t="n">
        <f aca="false">RANK(D80,$D$7:$D$774,0)</f>
        <v>40</v>
      </c>
      <c r="B80" s="23" t="s">
        <v>139</v>
      </c>
      <c r="C80" s="23" t="s">
        <v>140</v>
      </c>
      <c r="D80" s="23" t="n">
        <v>79</v>
      </c>
      <c r="E80" s="23" t="n">
        <v>1</v>
      </c>
    </row>
    <row r="81" s="20" customFormat="true" ht="18" hidden="false" customHeight="true" outlineLevel="0" collapsed="false">
      <c r="A81" s="14" t="n">
        <f aca="false">RANK(D81,$D$7:$D$774,0)</f>
        <v>43</v>
      </c>
      <c r="B81" s="15" t="s">
        <v>141</v>
      </c>
      <c r="C81" s="15" t="s">
        <v>142</v>
      </c>
      <c r="D81" s="15" t="n">
        <v>78</v>
      </c>
      <c r="E81" s="15" t="n">
        <v>4</v>
      </c>
    </row>
    <row r="82" s="20" customFormat="true" ht="18" hidden="false" customHeight="true" outlineLevel="0" collapsed="false">
      <c r="A82" s="14" t="n">
        <f aca="false">RANK(D82,$D$7:$D$774,0)</f>
        <v>45</v>
      </c>
      <c r="B82" s="15" t="s">
        <v>143</v>
      </c>
      <c r="C82" s="15" t="s">
        <v>105</v>
      </c>
      <c r="D82" s="15" t="n">
        <v>77</v>
      </c>
      <c r="E82" s="15" t="n">
        <v>2</v>
      </c>
    </row>
    <row r="83" s="20" customFormat="true" ht="18" hidden="false" customHeight="true" outlineLevel="0" collapsed="false">
      <c r="A83" s="14" t="n">
        <f aca="false">RANK(D83,$D$7:$D$774,0)</f>
        <v>47</v>
      </c>
      <c r="B83" s="15" t="s">
        <v>146</v>
      </c>
      <c r="C83" s="15" t="s">
        <v>147</v>
      </c>
      <c r="D83" s="15" t="n">
        <v>76</v>
      </c>
      <c r="E83" s="15" t="n">
        <v>1</v>
      </c>
    </row>
    <row r="84" s="20" customFormat="true" ht="18" hidden="false" customHeight="true" outlineLevel="0" collapsed="false">
      <c r="A84" s="14" t="n">
        <f aca="false">RANK(D84,$D$7:$D$774,0)</f>
        <v>48</v>
      </c>
      <c r="B84" s="15" t="s">
        <v>149</v>
      </c>
      <c r="C84" s="15" t="s">
        <v>150</v>
      </c>
      <c r="D84" s="15" t="n">
        <v>74</v>
      </c>
      <c r="E84" s="15" t="n">
        <v>2</v>
      </c>
    </row>
    <row r="85" s="20" customFormat="true" ht="18" hidden="false" customHeight="true" outlineLevel="0" collapsed="false">
      <c r="A85" s="14" t="n">
        <f aca="false">RANK(D85,$D$7:$D$774,0)</f>
        <v>48</v>
      </c>
      <c r="B85" s="15" t="s">
        <v>151</v>
      </c>
      <c r="C85" s="15" t="s">
        <v>152</v>
      </c>
      <c r="D85" s="15" t="n">
        <v>74</v>
      </c>
      <c r="E85" s="15" t="n">
        <v>0</v>
      </c>
    </row>
    <row r="86" s="20" customFormat="true" ht="18" hidden="false" customHeight="true" outlineLevel="0" collapsed="false">
      <c r="A86" s="14" t="n">
        <f aca="false">RANK(D86,$D$7:$D$774,0)</f>
        <v>50</v>
      </c>
      <c r="B86" s="15" t="s">
        <v>153</v>
      </c>
      <c r="C86" s="15" t="s">
        <v>129</v>
      </c>
      <c r="D86" s="15" t="n">
        <v>73</v>
      </c>
      <c r="E86" s="15" t="n">
        <v>2</v>
      </c>
    </row>
    <row r="87" s="20" customFormat="true" ht="18" hidden="false" customHeight="true" outlineLevel="0" collapsed="false">
      <c r="A87" s="14" t="n">
        <f aca="false">RANK(D87,$D$7:$D$774,0)</f>
        <v>51</v>
      </c>
      <c r="B87" s="15" t="s">
        <v>154</v>
      </c>
      <c r="C87" s="15" t="s">
        <v>155</v>
      </c>
      <c r="D87" s="27" t="n">
        <v>72</v>
      </c>
      <c r="E87" s="27" t="n">
        <v>1</v>
      </c>
    </row>
    <row r="88" s="20" customFormat="true" ht="18" hidden="false" customHeight="true" outlineLevel="0" collapsed="false">
      <c r="A88" s="14" t="n">
        <f aca="false">RANK(D88,$D$7:$D$774,0)</f>
        <v>52</v>
      </c>
      <c r="B88" s="15" t="s">
        <v>159</v>
      </c>
      <c r="C88" s="15" t="s">
        <v>160</v>
      </c>
      <c r="D88" s="15" t="n">
        <v>71</v>
      </c>
      <c r="E88" s="15" t="n">
        <v>2</v>
      </c>
    </row>
    <row r="89" s="20" customFormat="true" ht="18" hidden="false" customHeight="true" outlineLevel="0" collapsed="false">
      <c r="A89" s="14" t="n">
        <f aca="false">RANK(D89,$D$7:$D$774,0)</f>
        <v>52</v>
      </c>
      <c r="B89" s="15" t="s">
        <v>161</v>
      </c>
      <c r="C89" s="15" t="s">
        <v>162</v>
      </c>
      <c r="D89" s="15" t="n">
        <v>71</v>
      </c>
      <c r="E89" s="15" t="n">
        <v>0</v>
      </c>
    </row>
    <row r="90" s="20" customFormat="true" ht="18" hidden="false" customHeight="true" outlineLevel="0" collapsed="false">
      <c r="A90" s="14" t="n">
        <f aca="false">RANK(D90,$D$7:$D$774,0)</f>
        <v>55</v>
      </c>
      <c r="B90" s="27" t="s">
        <v>163</v>
      </c>
      <c r="C90" s="27" t="s">
        <v>164</v>
      </c>
      <c r="D90" s="27" t="n">
        <v>70</v>
      </c>
      <c r="E90" s="27" t="n">
        <v>1</v>
      </c>
    </row>
    <row r="91" s="20" customFormat="true" ht="18" hidden="false" customHeight="true" outlineLevel="0" collapsed="false">
      <c r="A91" s="14" t="n">
        <f aca="false">RANK(D91,$D$7:$D$774,0)</f>
        <v>56</v>
      </c>
      <c r="B91" s="15" t="s">
        <v>165</v>
      </c>
      <c r="C91" s="15" t="s">
        <v>138</v>
      </c>
      <c r="D91" s="15" t="n">
        <v>68</v>
      </c>
      <c r="E91" s="15" t="n">
        <v>2</v>
      </c>
    </row>
    <row r="92" s="20" customFormat="true" ht="18" hidden="false" customHeight="true" outlineLevel="0" collapsed="false">
      <c r="A92" s="14" t="n">
        <f aca="false">RANK(D92,$D$7:$D$774,0)</f>
        <v>56</v>
      </c>
      <c r="B92" s="15" t="s">
        <v>166</v>
      </c>
      <c r="C92" s="15" t="s">
        <v>167</v>
      </c>
      <c r="D92" s="15" t="n">
        <v>68</v>
      </c>
      <c r="E92" s="15" t="n">
        <v>2</v>
      </c>
    </row>
    <row r="93" s="20" customFormat="true" ht="18" hidden="false" customHeight="true" outlineLevel="0" collapsed="false">
      <c r="A93" s="14" t="n">
        <f aca="false">RANK(D93,$D$7:$D$774,0)</f>
        <v>58</v>
      </c>
      <c r="B93" s="15" t="s">
        <v>170</v>
      </c>
      <c r="C93" s="15" t="s">
        <v>171</v>
      </c>
      <c r="D93" s="15" t="n">
        <v>66</v>
      </c>
      <c r="E93" s="15" t="n">
        <v>2</v>
      </c>
    </row>
    <row r="94" s="20" customFormat="true" ht="18" hidden="false" customHeight="true" outlineLevel="0" collapsed="false">
      <c r="A94" s="14" t="n">
        <f aca="false">RANK(D94,$D$7:$D$774,0)</f>
        <v>58</v>
      </c>
      <c r="B94" s="15" t="s">
        <v>172</v>
      </c>
      <c r="C94" s="15" t="s">
        <v>160</v>
      </c>
      <c r="D94" s="15" t="n">
        <v>66</v>
      </c>
      <c r="E94" s="15" t="n">
        <v>2</v>
      </c>
    </row>
    <row r="95" s="20" customFormat="true" ht="18" hidden="false" customHeight="true" outlineLevel="0" collapsed="false">
      <c r="A95" s="14" t="n">
        <f aca="false">RANK(D95,$D$7:$D$774,0)</f>
        <v>58</v>
      </c>
      <c r="B95" s="15" t="s">
        <v>175</v>
      </c>
      <c r="C95" s="15" t="s">
        <v>79</v>
      </c>
      <c r="D95" s="15" t="n">
        <v>66</v>
      </c>
      <c r="E95" s="15" t="n">
        <v>1</v>
      </c>
    </row>
    <row r="96" s="20" customFormat="true" ht="18" hidden="false" customHeight="true" outlineLevel="0" collapsed="false">
      <c r="A96" s="14" t="n">
        <f aca="false">RANK(D96,$D$7:$D$774,0)</f>
        <v>58</v>
      </c>
      <c r="B96" s="15" t="s">
        <v>176</v>
      </c>
      <c r="C96" s="15" t="s">
        <v>79</v>
      </c>
      <c r="D96" s="15" t="n">
        <v>66</v>
      </c>
      <c r="E96" s="15" t="n">
        <v>1</v>
      </c>
    </row>
    <row r="97" s="20" customFormat="true" ht="18" hidden="false" customHeight="true" outlineLevel="0" collapsed="false">
      <c r="A97" s="14" t="n">
        <f aca="false">RANK(D97,$D$7:$D$774,0)</f>
        <v>58</v>
      </c>
      <c r="B97" s="15" t="s">
        <v>177</v>
      </c>
      <c r="C97" s="15" t="s">
        <v>178</v>
      </c>
      <c r="D97" s="15" t="n">
        <v>66</v>
      </c>
      <c r="E97" s="15" t="n">
        <v>1</v>
      </c>
    </row>
    <row r="98" s="20" customFormat="true" ht="18" hidden="false" customHeight="true" outlineLevel="0" collapsed="false">
      <c r="A98" s="14" t="n">
        <f aca="false">RANK(D98,$D$7:$D$774,0)</f>
        <v>63</v>
      </c>
      <c r="B98" s="15" t="s">
        <v>179</v>
      </c>
      <c r="C98" s="15" t="s">
        <v>180</v>
      </c>
      <c r="D98" s="15" t="n">
        <v>65</v>
      </c>
      <c r="E98" s="15" t="n">
        <v>2</v>
      </c>
    </row>
    <row r="99" s="20" customFormat="true" ht="18" hidden="false" customHeight="true" outlineLevel="0" collapsed="false">
      <c r="A99" s="14" t="n">
        <f aca="false">RANK(D99,$D$7:$D$774,0)</f>
        <v>63</v>
      </c>
      <c r="B99" s="15" t="s">
        <v>182</v>
      </c>
      <c r="C99" s="15" t="s">
        <v>183</v>
      </c>
      <c r="D99" s="15" t="n">
        <v>65</v>
      </c>
      <c r="E99" s="15" t="n">
        <v>1</v>
      </c>
    </row>
    <row r="100" s="20" customFormat="true" ht="18" hidden="false" customHeight="true" outlineLevel="0" collapsed="false">
      <c r="A100" s="14" t="n">
        <f aca="false">RANK(D100,$D$7:$D$774,0)</f>
        <v>65</v>
      </c>
      <c r="B100" s="15" t="s">
        <v>184</v>
      </c>
      <c r="C100" s="15" t="s">
        <v>185</v>
      </c>
      <c r="D100" s="15" t="n">
        <v>64</v>
      </c>
      <c r="E100" s="15" t="n">
        <v>2</v>
      </c>
    </row>
    <row r="101" s="20" customFormat="true" ht="18" hidden="false" customHeight="true" outlineLevel="0" collapsed="false">
      <c r="A101" s="14" t="n">
        <f aca="false">RANK(D101,$D$7:$D$774,0)</f>
        <v>65</v>
      </c>
      <c r="B101" s="15" t="s">
        <v>186</v>
      </c>
      <c r="C101" s="15" t="s">
        <v>147</v>
      </c>
      <c r="D101" s="15" t="n">
        <v>64</v>
      </c>
      <c r="E101" s="15" t="n">
        <v>1</v>
      </c>
    </row>
    <row r="102" s="20" customFormat="true" ht="18" hidden="false" customHeight="true" outlineLevel="0" collapsed="false">
      <c r="A102" s="14" t="n">
        <f aca="false">RANK(D102,$D$7:$D$774,0)</f>
        <v>67</v>
      </c>
      <c r="B102" s="15" t="s">
        <v>187</v>
      </c>
      <c r="C102" s="15" t="s">
        <v>188</v>
      </c>
      <c r="D102" s="15" t="n">
        <v>63</v>
      </c>
      <c r="E102" s="15" t="n">
        <v>1</v>
      </c>
    </row>
    <row r="103" s="20" customFormat="true" ht="18" hidden="false" customHeight="true" outlineLevel="0" collapsed="false">
      <c r="A103" s="14" t="n">
        <f aca="false">RANK(D103,$D$7:$D$774,0)</f>
        <v>69</v>
      </c>
      <c r="B103" s="15" t="s">
        <v>189</v>
      </c>
      <c r="C103" s="15" t="s">
        <v>190</v>
      </c>
      <c r="D103" s="15" t="n">
        <v>62</v>
      </c>
      <c r="E103" s="15" t="n">
        <v>1</v>
      </c>
    </row>
    <row r="104" s="20" customFormat="true" ht="18" hidden="false" customHeight="true" outlineLevel="0" collapsed="false">
      <c r="A104" s="14" t="n">
        <f aca="false">RANK(D104,$D$7:$D$774,0)</f>
        <v>70</v>
      </c>
      <c r="B104" s="23" t="s">
        <v>191</v>
      </c>
      <c r="C104" s="23" t="s">
        <v>192</v>
      </c>
      <c r="D104" s="23" t="n">
        <v>61</v>
      </c>
      <c r="E104" s="23" t="n">
        <v>2</v>
      </c>
    </row>
    <row r="105" s="20" customFormat="true" ht="18" hidden="false" customHeight="true" outlineLevel="0" collapsed="false">
      <c r="A105" s="14" t="n">
        <f aca="false">RANK(D105,$D$7:$D$774,0)</f>
        <v>70</v>
      </c>
      <c r="B105" s="15" t="s">
        <v>193</v>
      </c>
      <c r="C105" s="15" t="s">
        <v>194</v>
      </c>
      <c r="D105" s="15" t="n">
        <v>61</v>
      </c>
      <c r="E105" s="15" t="n">
        <v>0</v>
      </c>
    </row>
    <row r="106" s="20" customFormat="true" ht="18" hidden="false" customHeight="true" outlineLevel="0" collapsed="false">
      <c r="A106" s="14" t="n">
        <f aca="false">RANK(D106,$D$7:$D$774,0)</f>
        <v>74</v>
      </c>
      <c r="B106" s="15" t="s">
        <v>203</v>
      </c>
      <c r="C106" s="15" t="s">
        <v>164</v>
      </c>
      <c r="D106" s="15" t="n">
        <v>59</v>
      </c>
      <c r="E106" s="15" t="s">
        <v>204</v>
      </c>
    </row>
    <row r="107" s="20" customFormat="true" ht="18" hidden="false" customHeight="true" outlineLevel="0" collapsed="false">
      <c r="A107" s="14" t="n">
        <f aca="false">RANK(D107,$D$7:$D$774,0)</f>
        <v>74</v>
      </c>
      <c r="B107" s="15" t="s">
        <v>205</v>
      </c>
      <c r="C107" s="15" t="s">
        <v>206</v>
      </c>
      <c r="D107" s="15" t="n">
        <v>59</v>
      </c>
      <c r="E107" s="15" t="n">
        <v>2</v>
      </c>
    </row>
    <row r="108" s="20" customFormat="true" ht="18" hidden="false" customHeight="true" outlineLevel="0" collapsed="false">
      <c r="A108" s="14" t="n">
        <f aca="false">RANK(D108,$D$7:$D$774,0)</f>
        <v>74</v>
      </c>
      <c r="B108" s="15" t="s">
        <v>207</v>
      </c>
      <c r="C108" s="15" t="s">
        <v>208</v>
      </c>
      <c r="D108" s="15" t="n">
        <v>59</v>
      </c>
      <c r="E108" s="15" t="n">
        <v>1</v>
      </c>
    </row>
    <row r="109" s="20" customFormat="true" ht="18" hidden="false" customHeight="true" outlineLevel="0" collapsed="false">
      <c r="A109" s="14" t="n">
        <f aca="false">RANK(D109,$D$7:$D$774,0)</f>
        <v>74</v>
      </c>
      <c r="B109" s="15" t="s">
        <v>209</v>
      </c>
      <c r="C109" s="15" t="s">
        <v>210</v>
      </c>
      <c r="D109" s="15" t="n">
        <v>59</v>
      </c>
      <c r="E109" s="15" t="n">
        <v>0</v>
      </c>
    </row>
    <row r="110" s="20" customFormat="true" ht="18" hidden="false" customHeight="true" outlineLevel="0" collapsed="false">
      <c r="A110" s="14" t="n">
        <f aca="false">RANK(D110,$D$7:$D$774,0)</f>
        <v>74</v>
      </c>
      <c r="B110" s="15" t="s">
        <v>211</v>
      </c>
      <c r="C110" s="15" t="s">
        <v>212</v>
      </c>
      <c r="D110" s="15" t="n">
        <v>59</v>
      </c>
      <c r="E110" s="15" t="n">
        <v>0</v>
      </c>
    </row>
    <row r="111" s="20" customFormat="true" ht="18" hidden="false" customHeight="true" outlineLevel="0" collapsed="false">
      <c r="A111" s="14" t="n">
        <f aca="false">RANK(D111,$D$7:$D$774,0)</f>
        <v>80</v>
      </c>
      <c r="B111" s="15" t="s">
        <v>213</v>
      </c>
      <c r="C111" s="15" t="s">
        <v>214</v>
      </c>
      <c r="D111" s="15" t="n">
        <v>58</v>
      </c>
      <c r="E111" s="15" t="n">
        <v>2</v>
      </c>
    </row>
    <row r="112" s="20" customFormat="true" ht="18" hidden="false" customHeight="true" outlineLevel="0" collapsed="false">
      <c r="A112" s="14" t="n">
        <f aca="false">RANK(D112,$D$7:$D$774,0)</f>
        <v>81</v>
      </c>
      <c r="B112" s="15" t="s">
        <v>216</v>
      </c>
      <c r="C112" s="15" t="s">
        <v>217</v>
      </c>
      <c r="D112" s="15" t="n">
        <v>55</v>
      </c>
      <c r="E112" s="15" t="n">
        <v>3</v>
      </c>
    </row>
    <row r="113" s="20" customFormat="true" ht="18" hidden="false" customHeight="true" outlineLevel="0" collapsed="false">
      <c r="A113" s="14" t="n">
        <f aca="false">RANK(D113,$D$7:$D$774,0)</f>
        <v>81</v>
      </c>
      <c r="B113" s="15" t="s">
        <v>218</v>
      </c>
      <c r="C113" s="15" t="s">
        <v>129</v>
      </c>
      <c r="D113" s="15" t="n">
        <v>55</v>
      </c>
      <c r="E113" s="15" t="n">
        <v>2</v>
      </c>
    </row>
    <row r="114" s="20" customFormat="true" ht="18" hidden="false" customHeight="true" outlineLevel="0" collapsed="false">
      <c r="A114" s="14" t="n">
        <f aca="false">RANK(D114,$D$7:$D$774,0)</f>
        <v>83</v>
      </c>
      <c r="B114" s="23" t="s">
        <v>219</v>
      </c>
      <c r="C114" s="23" t="s">
        <v>220</v>
      </c>
      <c r="D114" s="23" t="n">
        <v>54</v>
      </c>
      <c r="E114" s="23" t="n">
        <v>1</v>
      </c>
    </row>
    <row r="115" s="20" customFormat="true" ht="18" hidden="false" customHeight="true" outlineLevel="0" collapsed="false">
      <c r="A115" s="14" t="n">
        <f aca="false">RANK(D115,$D$7:$D$774,0)</f>
        <v>83</v>
      </c>
      <c r="B115" s="15" t="s">
        <v>221</v>
      </c>
      <c r="C115" s="15" t="s">
        <v>222</v>
      </c>
      <c r="D115" s="15" t="n">
        <v>54</v>
      </c>
      <c r="E115" s="15" t="n">
        <v>1</v>
      </c>
    </row>
    <row r="116" s="20" customFormat="true" ht="18" hidden="false" customHeight="true" outlineLevel="0" collapsed="false">
      <c r="A116" s="14" t="n">
        <f aca="false">RANK(D116,$D$7:$D$774,0)</f>
        <v>83</v>
      </c>
      <c r="B116" s="15" t="s">
        <v>223</v>
      </c>
      <c r="C116" s="15" t="s">
        <v>224</v>
      </c>
      <c r="D116" s="15" t="n">
        <v>54</v>
      </c>
      <c r="E116" s="15" t="n">
        <v>0</v>
      </c>
    </row>
    <row r="117" s="20" customFormat="true" ht="18" hidden="false" customHeight="true" outlineLevel="0" collapsed="false">
      <c r="A117" s="14" t="n">
        <f aca="false">RANK(D117,$D$7:$D$774,0)</f>
        <v>86</v>
      </c>
      <c r="B117" s="23" t="s">
        <v>228</v>
      </c>
      <c r="C117" s="23" t="s">
        <v>229</v>
      </c>
      <c r="D117" s="23" t="n">
        <v>53</v>
      </c>
      <c r="E117" s="23" t="n">
        <v>3</v>
      </c>
    </row>
    <row r="118" s="20" customFormat="true" ht="18" hidden="false" customHeight="true" outlineLevel="0" collapsed="false">
      <c r="A118" s="14" t="n">
        <f aca="false">RANK(D118,$D$7:$D$774,0)</f>
        <v>89</v>
      </c>
      <c r="B118" s="15" t="s">
        <v>232</v>
      </c>
      <c r="C118" s="15" t="s">
        <v>233</v>
      </c>
      <c r="D118" s="15" t="n">
        <v>52</v>
      </c>
      <c r="E118" s="15" t="n">
        <v>0</v>
      </c>
    </row>
    <row r="119" s="20" customFormat="true" ht="18" hidden="false" customHeight="true" outlineLevel="0" collapsed="false">
      <c r="A119" s="14" t="n">
        <f aca="false">RANK(D119,$D$7:$D$774,0)</f>
        <v>89</v>
      </c>
      <c r="B119" s="15" t="s">
        <v>234</v>
      </c>
      <c r="C119" s="15" t="s">
        <v>235</v>
      </c>
      <c r="D119" s="15" t="n">
        <v>52</v>
      </c>
      <c r="E119" s="15" t="n">
        <v>0</v>
      </c>
    </row>
    <row r="120" s="20" customFormat="true" ht="18" hidden="false" customHeight="true" outlineLevel="0" collapsed="false">
      <c r="A120" s="14" t="n">
        <f aca="false">RANK(D120,$D$7:$D$774,0)</f>
        <v>91</v>
      </c>
      <c r="B120" s="15" t="s">
        <v>238</v>
      </c>
      <c r="C120" s="15" t="s">
        <v>239</v>
      </c>
      <c r="D120" s="15" t="n">
        <v>51</v>
      </c>
      <c r="E120" s="15" t="n">
        <v>3</v>
      </c>
    </row>
    <row r="121" s="20" customFormat="true" ht="18" hidden="false" customHeight="true" outlineLevel="0" collapsed="false">
      <c r="A121" s="14" t="n">
        <f aca="false">RANK(D121,$D$7:$D$774,0)</f>
        <v>91</v>
      </c>
      <c r="B121" s="15" t="s">
        <v>240</v>
      </c>
      <c r="C121" s="15" t="s">
        <v>241</v>
      </c>
      <c r="D121" s="15" t="n">
        <v>51</v>
      </c>
      <c r="E121" s="15" t="n">
        <v>2</v>
      </c>
    </row>
    <row r="122" s="20" customFormat="true" ht="18" hidden="false" customHeight="true" outlineLevel="0" collapsed="false">
      <c r="A122" s="14" t="n">
        <f aca="false">RANK(D122,$D$7:$D$774,0)</f>
        <v>91</v>
      </c>
      <c r="B122" s="15" t="s">
        <v>242</v>
      </c>
      <c r="C122" s="15" t="s">
        <v>180</v>
      </c>
      <c r="D122" s="15" t="n">
        <v>51</v>
      </c>
      <c r="E122" s="15" t="n">
        <v>2</v>
      </c>
    </row>
    <row r="123" s="20" customFormat="true" ht="18" hidden="false" customHeight="true" outlineLevel="0" collapsed="false">
      <c r="A123" s="14" t="n">
        <f aca="false">RANK(D123,$D$7:$D$774,0)</f>
        <v>91</v>
      </c>
      <c r="B123" s="15" t="s">
        <v>243</v>
      </c>
      <c r="C123" s="15" t="s">
        <v>244</v>
      </c>
      <c r="D123" s="15" t="n">
        <v>51</v>
      </c>
      <c r="E123" s="15" t="n">
        <v>1</v>
      </c>
    </row>
    <row r="124" s="20" customFormat="true" ht="18" hidden="false" customHeight="true" outlineLevel="0" collapsed="false">
      <c r="A124" s="14" t="n">
        <f aca="false">RANK(D124,$D$7:$D$774,0)</f>
        <v>91</v>
      </c>
      <c r="B124" s="15" t="s">
        <v>245</v>
      </c>
      <c r="C124" s="15" t="s">
        <v>246</v>
      </c>
      <c r="D124" s="15" t="n">
        <v>51</v>
      </c>
      <c r="E124" s="15" t="n">
        <v>1</v>
      </c>
    </row>
    <row r="125" s="20" customFormat="true" ht="18" hidden="false" customHeight="true" outlineLevel="0" collapsed="false">
      <c r="A125" s="14" t="n">
        <f aca="false">RANK(D125,$D$7:$D$774,0)</f>
        <v>91</v>
      </c>
      <c r="B125" s="15" t="s">
        <v>247</v>
      </c>
      <c r="C125" s="15" t="s">
        <v>248</v>
      </c>
      <c r="D125" s="15" t="n">
        <v>51</v>
      </c>
      <c r="E125" s="15" t="n">
        <v>0</v>
      </c>
    </row>
    <row r="126" s="20" customFormat="true" ht="18" hidden="false" customHeight="true" outlineLevel="0" collapsed="false">
      <c r="A126" s="14" t="n">
        <f aca="false">RANK(D126,$D$7:$D$774,0)</f>
        <v>99</v>
      </c>
      <c r="B126" s="15" t="s">
        <v>253</v>
      </c>
      <c r="C126" s="15" t="s">
        <v>233</v>
      </c>
      <c r="D126" s="15" t="n">
        <v>49</v>
      </c>
      <c r="E126" s="15" t="n">
        <v>3</v>
      </c>
    </row>
    <row r="127" s="20" customFormat="true" ht="18" hidden="false" customHeight="true" outlineLevel="0" collapsed="false">
      <c r="A127" s="14" t="n">
        <f aca="false">RANK(D127,$D$7:$D$774,0)</f>
        <v>99</v>
      </c>
      <c r="B127" s="15" t="s">
        <v>254</v>
      </c>
      <c r="C127" s="15" t="s">
        <v>255</v>
      </c>
      <c r="D127" s="15" t="n">
        <v>49</v>
      </c>
      <c r="E127" s="15" t="n">
        <v>1</v>
      </c>
    </row>
    <row r="128" s="20" customFormat="true" ht="18" hidden="false" customHeight="true" outlineLevel="0" collapsed="false">
      <c r="A128" s="14" t="n">
        <f aca="false">RANK(D128,$D$7:$D$774,0)</f>
        <v>102</v>
      </c>
      <c r="B128" s="15" t="s">
        <v>256</v>
      </c>
      <c r="C128" s="15" t="s">
        <v>183</v>
      </c>
      <c r="D128" s="15" t="n">
        <v>48</v>
      </c>
      <c r="E128" s="15" t="n">
        <v>2</v>
      </c>
    </row>
    <row r="129" s="20" customFormat="true" ht="18" hidden="false" customHeight="true" outlineLevel="0" collapsed="false">
      <c r="A129" s="14" t="n">
        <f aca="false">RANK(D129,$D$7:$D$774,0)</f>
        <v>104</v>
      </c>
      <c r="B129" s="15" t="s">
        <v>260</v>
      </c>
      <c r="C129" s="15" t="s">
        <v>261</v>
      </c>
      <c r="D129" s="15" t="n">
        <v>47</v>
      </c>
      <c r="E129" s="15" t="n">
        <v>1</v>
      </c>
    </row>
    <row r="130" s="20" customFormat="true" ht="18" hidden="false" customHeight="true" outlineLevel="0" collapsed="false">
      <c r="A130" s="14" t="n">
        <f aca="false">RANK(D130,$D$7:$D$774,0)</f>
        <v>104</v>
      </c>
      <c r="B130" s="15" t="s">
        <v>262</v>
      </c>
      <c r="C130" s="15" t="s">
        <v>263</v>
      </c>
      <c r="D130" s="15" t="n">
        <v>47</v>
      </c>
      <c r="E130" s="15" t="n">
        <v>0</v>
      </c>
    </row>
    <row r="131" s="20" customFormat="true" ht="18" hidden="false" customHeight="true" outlineLevel="0" collapsed="false">
      <c r="A131" s="27" t="n">
        <f aca="false">RANK(D131,$D$7:$D$774,0)</f>
        <v>106</v>
      </c>
      <c r="B131" s="27" t="s">
        <v>265</v>
      </c>
      <c r="C131" s="15" t="s">
        <v>266</v>
      </c>
      <c r="D131" s="27" t="n">
        <v>45</v>
      </c>
      <c r="E131" s="27" t="n">
        <v>1</v>
      </c>
    </row>
    <row r="132" s="20" customFormat="true" ht="18" hidden="false" customHeight="true" outlineLevel="0" collapsed="false">
      <c r="A132" s="14" t="n">
        <f aca="false">RANK(D132,$D$7:$D$774,0)</f>
        <v>106</v>
      </c>
      <c r="B132" s="15" t="s">
        <v>267</v>
      </c>
      <c r="C132" s="15" t="s">
        <v>268</v>
      </c>
      <c r="D132" s="15" t="n">
        <v>45</v>
      </c>
      <c r="E132" s="15" t="n">
        <v>0</v>
      </c>
    </row>
    <row r="133" s="20" customFormat="true" ht="18" hidden="false" customHeight="true" outlineLevel="0" collapsed="false">
      <c r="A133" s="14" t="n">
        <f aca="false">RANK(D133,$D$7:$D$774,0)</f>
        <v>109</v>
      </c>
      <c r="B133" s="15" t="s">
        <v>272</v>
      </c>
      <c r="C133" s="15" t="s">
        <v>273</v>
      </c>
      <c r="D133" s="15" t="n">
        <v>44</v>
      </c>
      <c r="E133" s="15" t="n">
        <v>1</v>
      </c>
    </row>
    <row r="134" s="20" customFormat="true" ht="18" hidden="false" customHeight="true" outlineLevel="0" collapsed="false">
      <c r="A134" s="14" t="n">
        <f aca="false">RANK(D134,$D$7:$D$774,0)</f>
        <v>111</v>
      </c>
      <c r="B134" s="27" t="s">
        <v>274</v>
      </c>
      <c r="C134" s="15" t="s">
        <v>275</v>
      </c>
      <c r="D134" s="27" t="n">
        <v>43</v>
      </c>
      <c r="E134" s="27" t="n">
        <v>1</v>
      </c>
    </row>
    <row r="135" s="20" customFormat="true" ht="18" hidden="false" customHeight="true" outlineLevel="0" collapsed="false">
      <c r="A135" s="14" t="n">
        <f aca="false">RANK(D135,$D$7:$D$774,0)</f>
        <v>111</v>
      </c>
      <c r="B135" s="15" t="s">
        <v>278</v>
      </c>
      <c r="C135" s="15" t="s">
        <v>279</v>
      </c>
      <c r="D135" s="15" t="n">
        <v>43</v>
      </c>
      <c r="E135" s="15" t="n">
        <v>0</v>
      </c>
    </row>
    <row r="136" s="20" customFormat="true" ht="18" hidden="false" customHeight="true" outlineLevel="0" collapsed="false">
      <c r="A136" s="14" t="n">
        <f aca="false">RANK(D136,$D$7:$D$774,0)</f>
        <v>114</v>
      </c>
      <c r="B136" s="15" t="s">
        <v>281</v>
      </c>
      <c r="C136" s="15" t="s">
        <v>282</v>
      </c>
      <c r="D136" s="15" t="n">
        <v>42</v>
      </c>
      <c r="E136" s="15" t="n">
        <v>2</v>
      </c>
    </row>
    <row r="137" s="20" customFormat="true" ht="18" hidden="false" customHeight="true" outlineLevel="0" collapsed="false">
      <c r="A137" s="14" t="n">
        <f aca="false">RANK(D137,$D$7:$D$774,0)</f>
        <v>114</v>
      </c>
      <c r="B137" s="27" t="s">
        <v>283</v>
      </c>
      <c r="C137" s="15" t="s">
        <v>275</v>
      </c>
      <c r="D137" s="27" t="n">
        <v>42</v>
      </c>
      <c r="E137" s="27" t="n">
        <v>1</v>
      </c>
    </row>
    <row r="138" s="20" customFormat="true" ht="18" hidden="false" customHeight="true" outlineLevel="0" collapsed="false">
      <c r="A138" s="14" t="n">
        <f aca="false">RANK(D138,$D$7:$D$774,0)</f>
        <v>114</v>
      </c>
      <c r="B138" s="15" t="s">
        <v>284</v>
      </c>
      <c r="C138" s="15" t="s">
        <v>285</v>
      </c>
      <c r="D138" s="15" t="n">
        <v>42</v>
      </c>
      <c r="E138" s="15" t="n">
        <v>0</v>
      </c>
    </row>
    <row r="139" s="20" customFormat="true" ht="18" hidden="false" customHeight="true" outlineLevel="0" collapsed="false">
      <c r="A139" s="14" t="n">
        <f aca="false">RANK(D139,$D$7:$D$774,0)</f>
        <v>117</v>
      </c>
      <c r="B139" s="15" t="s">
        <v>286</v>
      </c>
      <c r="C139" s="15" t="s">
        <v>287</v>
      </c>
      <c r="D139" s="15" t="n">
        <v>41</v>
      </c>
      <c r="E139" s="15" t="n">
        <v>2</v>
      </c>
    </row>
    <row r="140" s="20" customFormat="true" ht="18" hidden="false" customHeight="true" outlineLevel="0" collapsed="false">
      <c r="A140" s="14" t="n">
        <f aca="false">RANK(D140,$D$7:$D$774,0)</f>
        <v>117</v>
      </c>
      <c r="B140" s="15" t="s">
        <v>288</v>
      </c>
      <c r="C140" s="15" t="s">
        <v>289</v>
      </c>
      <c r="D140" s="15" t="n">
        <v>41</v>
      </c>
      <c r="E140" s="15" t="n">
        <v>1</v>
      </c>
    </row>
    <row r="141" s="20" customFormat="true" ht="18" hidden="false" customHeight="true" outlineLevel="0" collapsed="false">
      <c r="A141" s="14" t="n">
        <f aca="false">RANK(D141,$D$7:$D$774,0)</f>
        <v>117</v>
      </c>
      <c r="B141" s="15" t="s">
        <v>291</v>
      </c>
      <c r="C141" s="15" t="s">
        <v>292</v>
      </c>
      <c r="D141" s="15" t="n">
        <v>41</v>
      </c>
      <c r="E141" s="15" t="n">
        <v>0</v>
      </c>
    </row>
    <row r="142" s="20" customFormat="true" ht="18" hidden="false" customHeight="true" outlineLevel="0" collapsed="false">
      <c r="A142" s="27" t="n">
        <f aca="false">RANK(D142,$D$7:$D$774,0)</f>
        <v>117</v>
      </c>
      <c r="B142" s="27" t="s">
        <v>293</v>
      </c>
      <c r="C142" s="15" t="s">
        <v>294</v>
      </c>
      <c r="D142" s="27" t="n">
        <v>41</v>
      </c>
      <c r="E142" s="27" t="n">
        <v>0</v>
      </c>
    </row>
    <row r="143" s="20" customFormat="true" ht="18" hidden="false" customHeight="true" outlineLevel="0" collapsed="false">
      <c r="A143" s="14" t="n">
        <f aca="false">RANK(D143,$D$7:$D$774,0)</f>
        <v>121</v>
      </c>
      <c r="B143" s="15" t="s">
        <v>297</v>
      </c>
      <c r="C143" s="15" t="s">
        <v>298</v>
      </c>
      <c r="D143" s="15" t="n">
        <v>40</v>
      </c>
      <c r="E143" s="15" t="n">
        <v>2</v>
      </c>
    </row>
    <row r="144" s="20" customFormat="true" ht="18" hidden="false" customHeight="true" outlineLevel="0" collapsed="false">
      <c r="A144" s="14" t="n">
        <f aca="false">RANK(D144,$D$7:$D$774,0)</f>
        <v>121</v>
      </c>
      <c r="B144" s="15" t="s">
        <v>299</v>
      </c>
      <c r="C144" s="15" t="s">
        <v>300</v>
      </c>
      <c r="D144" s="15" t="n">
        <v>40</v>
      </c>
      <c r="E144" s="15" t="n">
        <v>1</v>
      </c>
    </row>
    <row r="145" s="20" customFormat="true" ht="18" hidden="false" customHeight="true" outlineLevel="0" collapsed="false">
      <c r="A145" s="14" t="n">
        <f aca="false">RANK(D145,$D$7:$D$774,0)</f>
        <v>121</v>
      </c>
      <c r="B145" s="15" t="s">
        <v>301</v>
      </c>
      <c r="C145" s="15" t="s">
        <v>190</v>
      </c>
      <c r="D145" s="15" t="n">
        <v>40</v>
      </c>
      <c r="E145" s="15" t="n">
        <v>1</v>
      </c>
    </row>
    <row r="146" s="20" customFormat="true" ht="18" hidden="false" customHeight="true" outlineLevel="0" collapsed="false">
      <c r="A146" s="14" t="n">
        <f aca="false">RANK(D146,$D$7:$D$774,0)</f>
        <v>125</v>
      </c>
      <c r="B146" s="15" t="s">
        <v>305</v>
      </c>
      <c r="C146" s="15" t="s">
        <v>298</v>
      </c>
      <c r="D146" s="15" t="n">
        <v>39</v>
      </c>
      <c r="E146" s="15" t="n">
        <v>1</v>
      </c>
    </row>
    <row r="147" s="20" customFormat="true" ht="18" hidden="false" customHeight="true" outlineLevel="0" collapsed="false">
      <c r="A147" s="14" t="n">
        <f aca="false">RANK(D147,$D$7:$D$774,0)</f>
        <v>125</v>
      </c>
      <c r="B147" s="15" t="s">
        <v>306</v>
      </c>
      <c r="C147" s="15" t="s">
        <v>307</v>
      </c>
      <c r="D147" s="15" t="n">
        <v>39</v>
      </c>
      <c r="E147" s="15" t="n">
        <v>1</v>
      </c>
    </row>
    <row r="148" s="20" customFormat="true" ht="18" hidden="false" customHeight="true" outlineLevel="0" collapsed="false">
      <c r="A148" s="14" t="n">
        <f aca="false">RANK(D148,$D$7:$D$774,0)</f>
        <v>125</v>
      </c>
      <c r="B148" s="15" t="s">
        <v>308</v>
      </c>
      <c r="C148" s="15" t="s">
        <v>129</v>
      </c>
      <c r="D148" s="15" t="n">
        <v>39</v>
      </c>
      <c r="E148" s="15" t="n">
        <v>1</v>
      </c>
    </row>
    <row r="149" s="20" customFormat="true" ht="18" hidden="false" customHeight="true" outlineLevel="0" collapsed="false">
      <c r="A149" s="14" t="n">
        <f aca="false">RANK(D149,$D$7:$D$774,0)</f>
        <v>128</v>
      </c>
      <c r="B149" s="23" t="s">
        <v>309</v>
      </c>
      <c r="C149" s="23" t="s">
        <v>310</v>
      </c>
      <c r="D149" s="23" t="n">
        <v>38</v>
      </c>
      <c r="E149" s="23" t="n">
        <v>2</v>
      </c>
    </row>
    <row r="150" s="20" customFormat="true" ht="18" hidden="false" customHeight="true" outlineLevel="0" collapsed="false">
      <c r="A150" s="14" t="n">
        <f aca="false">RANK(D150,$D$7:$D$774,0)</f>
        <v>128</v>
      </c>
      <c r="B150" s="23" t="s">
        <v>311</v>
      </c>
      <c r="C150" s="23" t="s">
        <v>312</v>
      </c>
      <c r="D150" s="23" t="n">
        <v>38</v>
      </c>
      <c r="E150" s="23" t="n">
        <v>1</v>
      </c>
    </row>
    <row r="151" s="20" customFormat="true" ht="18" hidden="false" customHeight="true" outlineLevel="0" collapsed="false">
      <c r="A151" s="14" t="n">
        <f aca="false">RANK(D151,$D$7:$D$774,0)</f>
        <v>128</v>
      </c>
      <c r="B151" s="23" t="s">
        <v>313</v>
      </c>
      <c r="C151" s="23" t="s">
        <v>298</v>
      </c>
      <c r="D151" s="23" t="n">
        <v>38</v>
      </c>
      <c r="E151" s="23" t="n">
        <v>0</v>
      </c>
    </row>
    <row r="152" s="20" customFormat="true" ht="18" hidden="false" customHeight="true" outlineLevel="0" collapsed="false">
      <c r="A152" s="14" t="n">
        <f aca="false">RANK(D152,$D$7:$D$774,0)</f>
        <v>128</v>
      </c>
      <c r="B152" s="23" t="s">
        <v>314</v>
      </c>
      <c r="C152" s="23" t="s">
        <v>315</v>
      </c>
      <c r="D152" s="23" t="n">
        <v>38</v>
      </c>
      <c r="E152" s="23" t="n">
        <v>0</v>
      </c>
    </row>
    <row r="153" s="20" customFormat="true" ht="18" hidden="false" customHeight="true" outlineLevel="0" collapsed="false">
      <c r="A153" s="14" t="n">
        <f aca="false">RANK(D153,$D$7:$D$774,0)</f>
        <v>132</v>
      </c>
      <c r="B153" s="23" t="s">
        <v>321</v>
      </c>
      <c r="C153" s="23" t="s">
        <v>322</v>
      </c>
      <c r="D153" s="23" t="n">
        <v>37</v>
      </c>
      <c r="E153" s="23" t="n">
        <v>2</v>
      </c>
    </row>
    <row r="154" s="20" customFormat="true" ht="18" hidden="false" customHeight="true" outlineLevel="0" collapsed="false">
      <c r="A154" s="14" t="n">
        <f aca="false">RANK(D154,$D$7:$D$774,0)</f>
        <v>132</v>
      </c>
      <c r="B154" s="15" t="s">
        <v>323</v>
      </c>
      <c r="C154" s="15" t="s">
        <v>222</v>
      </c>
      <c r="D154" s="15" t="n">
        <v>37</v>
      </c>
      <c r="E154" s="15" t="n">
        <v>2</v>
      </c>
    </row>
    <row r="155" s="20" customFormat="true" ht="18" hidden="false" customHeight="true" outlineLevel="0" collapsed="false">
      <c r="A155" s="14" t="n">
        <f aca="false">RANK(D155,$D$7:$D$774,0)</f>
        <v>132</v>
      </c>
      <c r="B155" s="23" t="s">
        <v>324</v>
      </c>
      <c r="C155" s="23" t="s">
        <v>315</v>
      </c>
      <c r="D155" s="23" t="n">
        <v>37</v>
      </c>
      <c r="E155" s="23" t="n">
        <v>1</v>
      </c>
    </row>
    <row r="156" s="20" customFormat="true" ht="18" hidden="false" customHeight="true" outlineLevel="0" collapsed="false">
      <c r="A156" s="14" t="n">
        <f aca="false">RANK(D156,$D$7:$D$774,0)</f>
        <v>132</v>
      </c>
      <c r="B156" s="23" t="s">
        <v>326</v>
      </c>
      <c r="C156" s="23" t="s">
        <v>327</v>
      </c>
      <c r="D156" s="23" t="n">
        <v>37</v>
      </c>
      <c r="E156" s="23" t="n">
        <v>0</v>
      </c>
    </row>
    <row r="157" s="20" customFormat="true" ht="18" hidden="false" customHeight="true" outlineLevel="0" collapsed="false">
      <c r="A157" s="14" t="n">
        <f aca="false">RANK(D157,$D$7:$D$774,0)</f>
        <v>132</v>
      </c>
      <c r="B157" s="15" t="s">
        <v>328</v>
      </c>
      <c r="C157" s="15" t="s">
        <v>329</v>
      </c>
      <c r="D157" s="15" t="n">
        <v>37</v>
      </c>
      <c r="E157" s="15" t="n">
        <v>0</v>
      </c>
    </row>
    <row r="158" s="20" customFormat="true" ht="18" hidden="false" customHeight="true" outlineLevel="0" collapsed="false">
      <c r="A158" s="14" t="n">
        <f aca="false">RANK(D158,$D$7:$D$774,0)</f>
        <v>137</v>
      </c>
      <c r="B158" s="23" t="s">
        <v>332</v>
      </c>
      <c r="C158" s="23" t="s">
        <v>333</v>
      </c>
      <c r="D158" s="23" t="n">
        <v>36</v>
      </c>
      <c r="E158" s="23" t="n">
        <v>1</v>
      </c>
    </row>
    <row r="159" s="20" customFormat="true" ht="18" hidden="false" customHeight="true" outlineLevel="0" collapsed="false">
      <c r="A159" s="14" t="n">
        <f aca="false">RANK(D159,$D$7:$D$774,0)</f>
        <v>137</v>
      </c>
      <c r="B159" s="23" t="s">
        <v>334</v>
      </c>
      <c r="C159" s="23" t="s">
        <v>315</v>
      </c>
      <c r="D159" s="23" t="n">
        <v>36</v>
      </c>
      <c r="E159" s="23" t="n">
        <v>1</v>
      </c>
    </row>
    <row r="160" s="20" customFormat="true" ht="18" hidden="false" customHeight="true" outlineLevel="0" collapsed="false">
      <c r="A160" s="14" t="n">
        <f aca="false">RANK(D160,$D$7:$D$774,0)</f>
        <v>137</v>
      </c>
      <c r="B160" s="23" t="s">
        <v>335</v>
      </c>
      <c r="C160" s="23" t="s">
        <v>336</v>
      </c>
      <c r="D160" s="23" t="n">
        <v>36</v>
      </c>
      <c r="E160" s="23" t="n">
        <v>0</v>
      </c>
    </row>
    <row r="161" s="20" customFormat="true" ht="18" hidden="false" customHeight="true" outlineLevel="0" collapsed="false">
      <c r="A161" s="14" t="n">
        <f aca="false">RANK(D161,$D$7:$D$774,0)</f>
        <v>137</v>
      </c>
      <c r="B161" s="15" t="s">
        <v>236</v>
      </c>
      <c r="C161" s="15" t="s">
        <v>526</v>
      </c>
      <c r="D161" s="15" t="n">
        <v>36</v>
      </c>
      <c r="E161" s="15" t="n">
        <v>0</v>
      </c>
    </row>
    <row r="162" s="20" customFormat="true" ht="18" hidden="false" customHeight="true" outlineLevel="0" collapsed="false">
      <c r="A162" s="14" t="n">
        <f aca="false">RANK(D162,$D$7:$D$774,0)</f>
        <v>142</v>
      </c>
      <c r="B162" s="15" t="s">
        <v>340</v>
      </c>
      <c r="C162" s="15" t="s">
        <v>341</v>
      </c>
      <c r="D162" s="15" t="n">
        <v>35</v>
      </c>
      <c r="E162" s="15" t="n">
        <v>2</v>
      </c>
    </row>
    <row r="163" s="20" customFormat="true" ht="18" hidden="false" customHeight="true" outlineLevel="0" collapsed="false">
      <c r="A163" s="14" t="n">
        <f aca="false">RANK(D163,$D$7:$D$774,0)</f>
        <v>142</v>
      </c>
      <c r="B163" s="23" t="s">
        <v>342</v>
      </c>
      <c r="C163" s="23" t="s">
        <v>333</v>
      </c>
      <c r="D163" s="23" t="n">
        <v>35</v>
      </c>
      <c r="E163" s="23" t="n">
        <v>1</v>
      </c>
    </row>
    <row r="164" s="20" customFormat="true" ht="18" hidden="false" customHeight="true" outlineLevel="0" collapsed="false">
      <c r="A164" s="14" t="n">
        <f aca="false">RANK(D164,$D$7:$D$774,0)</f>
        <v>142</v>
      </c>
      <c r="B164" s="23" t="s">
        <v>343</v>
      </c>
      <c r="C164" s="23" t="s">
        <v>344</v>
      </c>
      <c r="D164" s="23" t="n">
        <v>35</v>
      </c>
      <c r="E164" s="23" t="n">
        <v>1</v>
      </c>
    </row>
    <row r="165" s="20" customFormat="true" ht="18" hidden="false" customHeight="true" outlineLevel="0" collapsed="false">
      <c r="A165" s="14" t="n">
        <f aca="false">RANK(D165,$D$7:$D$774,0)</f>
        <v>142</v>
      </c>
      <c r="B165" s="15" t="s">
        <v>345</v>
      </c>
      <c r="C165" s="15" t="s">
        <v>346</v>
      </c>
      <c r="D165" s="15" t="n">
        <v>35</v>
      </c>
      <c r="E165" s="15" t="n">
        <v>1</v>
      </c>
    </row>
    <row r="166" s="20" customFormat="true" ht="18" hidden="false" customHeight="true" outlineLevel="0" collapsed="false">
      <c r="A166" s="14" t="n">
        <f aca="false">RANK(D166,$D$7:$D$774,0)</f>
        <v>142</v>
      </c>
      <c r="B166" s="15" t="s">
        <v>1586</v>
      </c>
      <c r="C166" s="15" t="s">
        <v>547</v>
      </c>
      <c r="D166" s="27" t="n">
        <v>35</v>
      </c>
      <c r="E166" s="27" t="n">
        <v>0</v>
      </c>
    </row>
    <row r="167" s="20" customFormat="true" ht="18" hidden="false" customHeight="true" outlineLevel="0" collapsed="false">
      <c r="A167" s="14" t="n">
        <f aca="false">RANK(D167,$D$7:$D$774,0)</f>
        <v>148</v>
      </c>
      <c r="B167" s="15" t="s">
        <v>347</v>
      </c>
      <c r="C167" s="15" t="s">
        <v>136</v>
      </c>
      <c r="D167" s="15" t="n">
        <v>34</v>
      </c>
      <c r="E167" s="15" t="n">
        <v>1</v>
      </c>
    </row>
    <row r="168" s="20" customFormat="true" ht="18" hidden="false" customHeight="true" outlineLevel="0" collapsed="false">
      <c r="A168" s="14" t="n">
        <f aca="false">RANK(D168,$D$7:$D$774,0)</f>
        <v>148</v>
      </c>
      <c r="B168" s="15" t="s">
        <v>348</v>
      </c>
      <c r="C168" s="15" t="s">
        <v>349</v>
      </c>
      <c r="D168" s="15" t="n">
        <v>34</v>
      </c>
      <c r="E168" s="15" t="n">
        <v>0</v>
      </c>
      <c r="O168" s="20" t="s">
        <v>11</v>
      </c>
    </row>
    <row r="169" s="20" customFormat="true" ht="18" hidden="false" customHeight="true" outlineLevel="0" collapsed="false">
      <c r="A169" s="14" t="n">
        <f aca="false">RANK(D169,$D$7:$D$774,0)</f>
        <v>148</v>
      </c>
      <c r="B169" s="15" t="s">
        <v>350</v>
      </c>
      <c r="C169" s="15" t="s">
        <v>351</v>
      </c>
      <c r="D169" s="15" t="n">
        <v>34</v>
      </c>
      <c r="E169" s="15" t="n">
        <v>0</v>
      </c>
    </row>
    <row r="170" s="20" customFormat="true" ht="18" hidden="false" customHeight="true" outlineLevel="0" collapsed="false">
      <c r="A170" s="14" t="n">
        <f aca="false">RANK(D170,$D$7:$D$774,0)</f>
        <v>148</v>
      </c>
      <c r="B170" s="27" t="s">
        <v>352</v>
      </c>
      <c r="C170" s="15" t="s">
        <v>353</v>
      </c>
      <c r="D170" s="27" t="n">
        <v>34</v>
      </c>
      <c r="E170" s="27" t="n">
        <v>0</v>
      </c>
    </row>
    <row r="171" s="20" customFormat="true" ht="18" hidden="false" customHeight="true" outlineLevel="0" collapsed="false">
      <c r="A171" s="14" t="n">
        <f aca="false">RANK(D171,$D$7:$D$774,0)</f>
        <v>153</v>
      </c>
      <c r="B171" s="15" t="s">
        <v>354</v>
      </c>
      <c r="C171" s="15" t="s">
        <v>355</v>
      </c>
      <c r="D171" s="15" t="n">
        <v>33</v>
      </c>
      <c r="E171" s="15" t="n">
        <v>1</v>
      </c>
    </row>
    <row r="172" s="20" customFormat="true" ht="18" hidden="false" customHeight="true" outlineLevel="0" collapsed="false">
      <c r="A172" s="27" t="n">
        <f aca="false">RANK(D172,$D$7:$D$774,0)</f>
        <v>153</v>
      </c>
      <c r="B172" s="27" t="s">
        <v>356</v>
      </c>
      <c r="C172" s="27" t="s">
        <v>357</v>
      </c>
      <c r="D172" s="27" t="n">
        <v>33</v>
      </c>
      <c r="E172" s="27" t="n">
        <v>1</v>
      </c>
    </row>
    <row r="173" s="20" customFormat="true" ht="18" hidden="false" customHeight="true" outlineLevel="0" collapsed="false">
      <c r="A173" s="27" t="n">
        <f aca="false">RANK(D173,$D$7:$D$774,0)</f>
        <v>153</v>
      </c>
      <c r="B173" s="15" t="s">
        <v>358</v>
      </c>
      <c r="C173" s="15" t="s">
        <v>359</v>
      </c>
      <c r="D173" s="27" t="n">
        <v>33</v>
      </c>
      <c r="E173" s="27" t="n">
        <v>0</v>
      </c>
    </row>
    <row r="174" s="20" customFormat="true" ht="18" hidden="false" customHeight="true" outlineLevel="0" collapsed="false">
      <c r="A174" s="14" t="n">
        <f aca="false">RANK(D174,$D$7:$D$774,0)</f>
        <v>157</v>
      </c>
      <c r="B174" s="23" t="s">
        <v>360</v>
      </c>
      <c r="C174" s="23" t="s">
        <v>333</v>
      </c>
      <c r="D174" s="23" t="n">
        <v>32</v>
      </c>
      <c r="E174" s="23" t="n">
        <v>1</v>
      </c>
    </row>
    <row r="175" s="20" customFormat="true" ht="18" hidden="false" customHeight="true" outlineLevel="0" collapsed="false">
      <c r="A175" s="14" t="n">
        <f aca="false">RANK(D175,$D$7:$D$774,0)</f>
        <v>157</v>
      </c>
      <c r="B175" s="23" t="s">
        <v>361</v>
      </c>
      <c r="C175" s="23" t="s">
        <v>362</v>
      </c>
      <c r="D175" s="23" t="n">
        <v>32</v>
      </c>
      <c r="E175" s="23" t="n">
        <v>0</v>
      </c>
    </row>
    <row r="176" s="20" customFormat="true" ht="18" hidden="false" customHeight="true" outlineLevel="0" collapsed="false">
      <c r="A176" s="14" t="n">
        <f aca="false">RANK(D176,$D$7:$D$774,0)</f>
        <v>157</v>
      </c>
      <c r="B176" s="27" t="s">
        <v>363</v>
      </c>
      <c r="C176" s="15" t="s">
        <v>357</v>
      </c>
      <c r="D176" s="27" t="n">
        <v>32</v>
      </c>
      <c r="E176" s="27" t="n">
        <v>0</v>
      </c>
      <c r="F176" s="45"/>
    </row>
    <row r="177" s="20" customFormat="true" ht="18" hidden="false" customHeight="true" outlineLevel="0" collapsed="false">
      <c r="A177" s="14" t="n">
        <f aca="false">RANK(D177,$D$7:$D$774,0)</f>
        <v>160</v>
      </c>
      <c r="B177" s="15" t="s">
        <v>367</v>
      </c>
      <c r="C177" s="15" t="s">
        <v>368</v>
      </c>
      <c r="D177" s="15" t="n">
        <v>31</v>
      </c>
      <c r="E177" s="15" t="n">
        <v>2</v>
      </c>
      <c r="F177" s="45"/>
    </row>
    <row r="178" s="20" customFormat="true" ht="18" hidden="false" customHeight="true" outlineLevel="0" collapsed="false">
      <c r="A178" s="14" t="n">
        <f aca="false">RANK(D178,$D$7:$D$774,0)</f>
        <v>160</v>
      </c>
      <c r="B178" s="15" t="s">
        <v>369</v>
      </c>
      <c r="C178" s="15" t="s">
        <v>370</v>
      </c>
      <c r="D178" s="15" t="n">
        <v>31</v>
      </c>
      <c r="E178" s="15" t="n">
        <v>1</v>
      </c>
    </row>
    <row r="179" s="20" customFormat="true" ht="18" hidden="false" customHeight="true" outlineLevel="0" collapsed="false">
      <c r="A179" s="14" t="n">
        <f aca="false">RANK(D179,$D$7:$D$774,0)</f>
        <v>160</v>
      </c>
      <c r="B179" s="15" t="s">
        <v>371</v>
      </c>
      <c r="C179" s="15" t="s">
        <v>372</v>
      </c>
      <c r="D179" s="15" t="n">
        <v>31</v>
      </c>
      <c r="E179" s="15" t="n">
        <v>0</v>
      </c>
    </row>
    <row r="180" s="20" customFormat="true" ht="18" hidden="false" customHeight="true" outlineLevel="0" collapsed="false">
      <c r="A180" s="14" t="n">
        <f aca="false">RANK(D180,$D$7:$D$774,0)</f>
        <v>160</v>
      </c>
      <c r="B180" s="15" t="s">
        <v>373</v>
      </c>
      <c r="C180" s="15" t="s">
        <v>374</v>
      </c>
      <c r="D180" s="15" t="n">
        <v>31</v>
      </c>
      <c r="E180" s="15" t="n">
        <v>0</v>
      </c>
    </row>
    <row r="181" s="20" customFormat="true" ht="18" hidden="false" customHeight="true" outlineLevel="0" collapsed="false">
      <c r="A181" s="14" t="n">
        <f aca="false">RANK(D181,$D$7:$D$774,0)</f>
        <v>160</v>
      </c>
      <c r="B181" s="15" t="s">
        <v>375</v>
      </c>
      <c r="C181" s="15" t="s">
        <v>357</v>
      </c>
      <c r="D181" s="27" t="n">
        <v>31</v>
      </c>
      <c r="E181" s="27" t="n">
        <v>0</v>
      </c>
    </row>
    <row r="182" s="20" customFormat="true" ht="18" hidden="false" customHeight="true" outlineLevel="0" collapsed="false">
      <c r="A182" s="14" t="n">
        <f aca="false">RANK(D182,$D$7:$D$774,0)</f>
        <v>166</v>
      </c>
      <c r="B182" s="15" t="s">
        <v>376</v>
      </c>
      <c r="C182" s="15" t="s">
        <v>377</v>
      </c>
      <c r="D182" s="15" t="n">
        <v>30</v>
      </c>
      <c r="E182" s="15" t="n">
        <v>1</v>
      </c>
    </row>
    <row r="183" s="20" customFormat="true" ht="18" hidden="false" customHeight="true" outlineLevel="0" collapsed="false">
      <c r="A183" s="14" t="n">
        <f aca="false">RANK(D183,$D$7:$D$774,0)</f>
        <v>166</v>
      </c>
      <c r="B183" s="15" t="s">
        <v>378</v>
      </c>
      <c r="C183" s="15" t="s">
        <v>379</v>
      </c>
      <c r="D183" s="15" t="n">
        <v>30</v>
      </c>
      <c r="E183" s="15" t="n">
        <v>0</v>
      </c>
    </row>
    <row r="184" s="20" customFormat="true" ht="18" hidden="false" customHeight="true" outlineLevel="0" collapsed="false">
      <c r="A184" s="14" t="n">
        <f aca="false">RANK(D184,$D$7:$D$774,0)</f>
        <v>166</v>
      </c>
      <c r="B184" s="15" t="s">
        <v>380</v>
      </c>
      <c r="C184" s="15" t="s">
        <v>210</v>
      </c>
      <c r="D184" s="15" t="n">
        <v>30</v>
      </c>
      <c r="E184" s="15" t="n">
        <v>0</v>
      </c>
    </row>
    <row r="185" s="29" customFormat="true" ht="18" hidden="false" customHeight="true" outlineLevel="0" collapsed="false">
      <c r="A185" s="14" t="n">
        <f aca="false">RANK(D185,$D$7:$D$774,0)</f>
        <v>170</v>
      </c>
      <c r="B185" s="15" t="s">
        <v>381</v>
      </c>
      <c r="C185" s="15" t="s">
        <v>214</v>
      </c>
      <c r="D185" s="15" t="n">
        <v>28</v>
      </c>
      <c r="E185" s="15" t="n">
        <v>1</v>
      </c>
      <c r="F185" s="20"/>
      <c r="G185" s="20"/>
      <c r="H185" s="20"/>
    </row>
    <row r="186" s="20" customFormat="true" ht="18" hidden="false" customHeight="true" outlineLevel="0" collapsed="false">
      <c r="A186" s="14" t="n">
        <f aca="false">RANK(D186,$D$7:$D$774,0)</f>
        <v>170</v>
      </c>
      <c r="B186" s="15" t="s">
        <v>382</v>
      </c>
      <c r="C186" s="15" t="s">
        <v>383</v>
      </c>
      <c r="D186" s="15" t="n">
        <v>28</v>
      </c>
      <c r="E186" s="15" t="n">
        <v>1</v>
      </c>
    </row>
    <row r="187" s="20" customFormat="true" ht="18" hidden="false" customHeight="true" outlineLevel="0" collapsed="false">
      <c r="A187" s="14" t="n">
        <f aca="false">RANK(D187,$D$7:$D$774,0)</f>
        <v>170</v>
      </c>
      <c r="B187" s="15" t="s">
        <v>384</v>
      </c>
      <c r="C187" s="15" t="s">
        <v>385</v>
      </c>
      <c r="D187" s="15" t="n">
        <v>28</v>
      </c>
      <c r="E187" s="15" t="n">
        <v>0</v>
      </c>
    </row>
    <row r="188" s="20" customFormat="true" ht="18" hidden="false" customHeight="true" outlineLevel="0" collapsed="false">
      <c r="A188" s="14" t="n">
        <f aca="false">RANK(D188,$D$7:$D$774,0)</f>
        <v>170</v>
      </c>
      <c r="B188" s="15" t="s">
        <v>386</v>
      </c>
      <c r="C188" s="15" t="s">
        <v>346</v>
      </c>
      <c r="D188" s="15" t="n">
        <v>28</v>
      </c>
      <c r="E188" s="15" t="n">
        <v>0</v>
      </c>
    </row>
    <row r="189" s="20" customFormat="true" ht="18" hidden="false" customHeight="true" outlineLevel="0" collapsed="false">
      <c r="A189" s="14" t="n">
        <f aca="false">RANK(D189,$D$7:$D$774,0)</f>
        <v>170</v>
      </c>
      <c r="B189" s="27" t="s">
        <v>337</v>
      </c>
      <c r="C189" s="15" t="s">
        <v>357</v>
      </c>
      <c r="D189" s="27" t="n">
        <v>28</v>
      </c>
      <c r="E189" s="27" t="n">
        <v>0</v>
      </c>
    </row>
    <row r="190" s="20" customFormat="true" ht="18" hidden="false" customHeight="true" outlineLevel="0" collapsed="false">
      <c r="A190" s="14" t="n">
        <f aca="false">RANK(D190,$D$7:$D$774,0)</f>
        <v>175</v>
      </c>
      <c r="B190" s="15" t="s">
        <v>387</v>
      </c>
      <c r="C190" s="15" t="s">
        <v>388</v>
      </c>
      <c r="D190" s="15" t="n">
        <v>27</v>
      </c>
      <c r="E190" s="15" t="n">
        <v>2</v>
      </c>
    </row>
    <row r="191" s="20" customFormat="true" ht="18" hidden="false" customHeight="true" outlineLevel="0" collapsed="false">
      <c r="A191" s="14" t="n">
        <f aca="false">RANK(D191,$D$7:$D$774,0)</f>
        <v>175</v>
      </c>
      <c r="B191" s="15" t="s">
        <v>389</v>
      </c>
      <c r="C191" s="15" t="s">
        <v>390</v>
      </c>
      <c r="D191" s="15" t="n">
        <v>27</v>
      </c>
      <c r="E191" s="15" t="n">
        <v>1</v>
      </c>
    </row>
    <row r="192" s="29" customFormat="true" ht="18" hidden="false" customHeight="true" outlineLevel="0" collapsed="false">
      <c r="A192" s="14" t="n">
        <f aca="false">RANK(D192,$D$7:$D$774,0)</f>
        <v>175</v>
      </c>
      <c r="B192" s="15" t="s">
        <v>391</v>
      </c>
      <c r="C192" s="15" t="s">
        <v>390</v>
      </c>
      <c r="D192" s="15" t="n">
        <v>27</v>
      </c>
      <c r="E192" s="15" t="n">
        <v>1</v>
      </c>
      <c r="F192" s="20"/>
      <c r="G192" s="20"/>
      <c r="H192" s="20"/>
    </row>
    <row r="193" s="29" customFormat="true" ht="18" hidden="false" customHeight="true" outlineLevel="0" collapsed="false">
      <c r="A193" s="14" t="n">
        <f aca="false">RANK(D193,$D$7:$D$774,0)</f>
        <v>175</v>
      </c>
      <c r="B193" s="15" t="s">
        <v>392</v>
      </c>
      <c r="C193" s="15" t="s">
        <v>390</v>
      </c>
      <c r="D193" s="15" t="n">
        <v>27</v>
      </c>
      <c r="E193" s="15" t="n">
        <v>1</v>
      </c>
    </row>
    <row r="194" s="20" customFormat="true" ht="18" hidden="false" customHeight="true" outlineLevel="0" collapsed="false">
      <c r="A194" s="14" t="n">
        <f aca="false">RANK(D194,$D$7:$D$774,0)</f>
        <v>175</v>
      </c>
      <c r="B194" s="15" t="s">
        <v>393</v>
      </c>
      <c r="C194" s="15" t="s">
        <v>300</v>
      </c>
      <c r="D194" s="15" t="n">
        <v>27</v>
      </c>
      <c r="E194" s="15" t="n">
        <v>0</v>
      </c>
    </row>
    <row r="195" customFormat="false" ht="18" hidden="false" customHeight="true" outlineLevel="0" collapsed="false">
      <c r="A195" s="14" t="n">
        <f aca="false">RANK(D195,$D$7:$D$774,0)</f>
        <v>181</v>
      </c>
      <c r="B195" s="15" t="s">
        <v>396</v>
      </c>
      <c r="C195" s="15" t="s">
        <v>397</v>
      </c>
      <c r="D195" s="15" t="n">
        <v>26</v>
      </c>
      <c r="E195" s="15" t="n">
        <v>1</v>
      </c>
      <c r="F195" s="20"/>
      <c r="G195" s="20"/>
      <c r="H195" s="20"/>
    </row>
    <row r="196" s="20" customFormat="true" ht="18" hidden="false" customHeight="true" outlineLevel="0" collapsed="false">
      <c r="A196" s="14" t="n">
        <f aca="false">RANK(D196,$D$7:$D$774,0)</f>
        <v>181</v>
      </c>
      <c r="B196" s="15" t="s">
        <v>398</v>
      </c>
      <c r="C196" s="15" t="s">
        <v>399</v>
      </c>
      <c r="D196" s="15" t="n">
        <v>26</v>
      </c>
      <c r="E196" s="15" t="n">
        <v>1</v>
      </c>
    </row>
    <row r="197" s="20" customFormat="true" ht="18" hidden="false" customHeight="true" outlineLevel="0" collapsed="false">
      <c r="A197" s="14" t="n">
        <f aca="false">RANK(D197,$D$7:$D$774,0)</f>
        <v>181</v>
      </c>
      <c r="B197" s="15" t="s">
        <v>400</v>
      </c>
      <c r="C197" s="15" t="s">
        <v>401</v>
      </c>
      <c r="D197" s="15" t="n">
        <v>26</v>
      </c>
      <c r="E197" s="15" t="n">
        <v>0</v>
      </c>
    </row>
    <row r="198" s="20" customFormat="true" ht="18" hidden="false" customHeight="true" outlineLevel="0" collapsed="false">
      <c r="A198" s="14" t="n">
        <f aca="false">RANK(D198,$D$7:$D$774,0)</f>
        <v>181</v>
      </c>
      <c r="B198" s="15" t="s">
        <v>402</v>
      </c>
      <c r="C198" s="15" t="s">
        <v>403</v>
      </c>
      <c r="D198" s="15" t="n">
        <v>26</v>
      </c>
      <c r="E198" s="15" t="n">
        <v>0</v>
      </c>
      <c r="F198" s="29"/>
      <c r="G198" s="29"/>
    </row>
    <row r="199" s="20" customFormat="true" ht="18" hidden="false" customHeight="true" outlineLevel="0" collapsed="false">
      <c r="A199" s="27" t="n">
        <f aca="false">RANK(D199,$D$7:$D$774,0)</f>
        <v>181</v>
      </c>
      <c r="B199" s="15" t="s">
        <v>404</v>
      </c>
      <c r="C199" s="15" t="s">
        <v>405</v>
      </c>
      <c r="D199" s="27" t="n">
        <v>26</v>
      </c>
      <c r="E199" s="27" t="n">
        <v>0</v>
      </c>
      <c r="F199" s="45"/>
      <c r="H199" s="29"/>
    </row>
    <row r="200" customFormat="false" ht="18" hidden="false" customHeight="true" outlineLevel="0" collapsed="false">
      <c r="A200" s="27" t="n">
        <f aca="false">RANK(D200,$D$7:$D$774,0)</f>
        <v>181</v>
      </c>
      <c r="B200" s="15" t="s">
        <v>406</v>
      </c>
      <c r="C200" s="15" t="s">
        <v>407</v>
      </c>
      <c r="D200" s="27" t="n">
        <v>26</v>
      </c>
      <c r="E200" s="27" t="n">
        <v>0</v>
      </c>
      <c r="F200" s="29"/>
      <c r="G200" s="29"/>
      <c r="H200" s="29"/>
    </row>
    <row r="201" s="20" customFormat="true" ht="18" hidden="false" customHeight="true" outlineLevel="0" collapsed="false">
      <c r="A201" s="14" t="n">
        <f aca="false">RANK(D201,$D$7:$D$774,0)</f>
        <v>189</v>
      </c>
      <c r="B201" s="15" t="s">
        <v>408</v>
      </c>
      <c r="C201" s="15" t="s">
        <v>409</v>
      </c>
      <c r="D201" s="15" t="n">
        <v>25</v>
      </c>
      <c r="E201" s="15" t="n">
        <v>2</v>
      </c>
      <c r="F201" s="0"/>
      <c r="G201" s="0"/>
      <c r="H201" s="0"/>
    </row>
    <row r="202" s="20" customFormat="true" ht="18" hidden="false" customHeight="true" outlineLevel="0" collapsed="false">
      <c r="A202" s="14" t="n">
        <f aca="false">RANK(D202,$D$7:$D$774,0)</f>
        <v>189</v>
      </c>
      <c r="B202" s="15" t="s">
        <v>410</v>
      </c>
      <c r="C202" s="15" t="s">
        <v>244</v>
      </c>
      <c r="D202" s="15" t="n">
        <v>25</v>
      </c>
      <c r="E202" s="15" t="n">
        <v>1</v>
      </c>
    </row>
    <row r="203" s="20" customFormat="true" ht="18" hidden="false" customHeight="true" outlineLevel="0" collapsed="false">
      <c r="A203" s="14" t="n">
        <f aca="false">RANK(D203,$D$7:$D$774,0)</f>
        <v>189</v>
      </c>
      <c r="B203" s="15" t="s">
        <v>412</v>
      </c>
      <c r="C203" s="15" t="s">
        <v>413</v>
      </c>
      <c r="D203" s="15" t="n">
        <v>25</v>
      </c>
      <c r="E203" s="15" t="n">
        <v>0</v>
      </c>
      <c r="F203" s="45"/>
    </row>
    <row r="204" s="20" customFormat="true" ht="18" hidden="false" customHeight="true" outlineLevel="0" collapsed="false">
      <c r="A204" s="14" t="n">
        <f aca="false">RANK(D204,$D$7:$D$774,0)</f>
        <v>189</v>
      </c>
      <c r="B204" s="15" t="s">
        <v>414</v>
      </c>
      <c r="C204" s="15" t="s">
        <v>415</v>
      </c>
      <c r="D204" s="15" t="n">
        <v>25</v>
      </c>
      <c r="E204" s="15" t="n">
        <v>0</v>
      </c>
    </row>
    <row r="205" s="20" customFormat="true" ht="18" hidden="false" customHeight="true" outlineLevel="0" collapsed="false">
      <c r="A205" s="14" t="n">
        <f aca="false">RANK(D205,$D$7:$D$774,0)</f>
        <v>194</v>
      </c>
      <c r="B205" s="15" t="s">
        <v>422</v>
      </c>
      <c r="C205" s="15" t="s">
        <v>423</v>
      </c>
      <c r="D205" s="15" t="n">
        <v>24</v>
      </c>
      <c r="E205" s="15" t="n">
        <v>1</v>
      </c>
    </row>
    <row r="206" s="20" customFormat="true" ht="18" hidden="false" customHeight="true" outlineLevel="0" collapsed="false">
      <c r="A206" s="14" t="n">
        <f aca="false">RANK(D206,$D$7:$D$774,0)</f>
        <v>194</v>
      </c>
      <c r="B206" s="15" t="s">
        <v>424</v>
      </c>
      <c r="C206" s="15" t="s">
        <v>372</v>
      </c>
      <c r="D206" s="15" t="n">
        <v>24</v>
      </c>
      <c r="E206" s="15" t="n">
        <v>1</v>
      </c>
    </row>
    <row r="207" s="20" customFormat="true" ht="18" hidden="false" customHeight="true" outlineLevel="0" collapsed="false">
      <c r="A207" s="14" t="n">
        <f aca="false">RANK(D207,$D$7:$D$774,0)</f>
        <v>194</v>
      </c>
      <c r="B207" s="15" t="s">
        <v>425</v>
      </c>
      <c r="C207" s="15" t="s">
        <v>388</v>
      </c>
      <c r="D207" s="15" t="n">
        <v>24</v>
      </c>
      <c r="E207" s="15" t="n">
        <v>0</v>
      </c>
    </row>
    <row r="208" s="20" customFormat="true" ht="18" hidden="false" customHeight="true" outlineLevel="0" collapsed="false">
      <c r="A208" s="14" t="n">
        <f aca="false">RANK(D208,$D$7:$D$774,0)</f>
        <v>194</v>
      </c>
      <c r="B208" s="15" t="s">
        <v>426</v>
      </c>
      <c r="C208" s="15" t="s">
        <v>246</v>
      </c>
      <c r="D208" s="15" t="n">
        <v>24</v>
      </c>
      <c r="E208" s="15" t="n">
        <v>0</v>
      </c>
    </row>
    <row r="209" s="20" customFormat="true" ht="18" hidden="false" customHeight="true" outlineLevel="0" collapsed="false">
      <c r="A209" s="14" t="n">
        <f aca="false">RANK(D209,$D$7:$D$774,0)</f>
        <v>199</v>
      </c>
      <c r="B209" s="15" t="s">
        <v>430</v>
      </c>
      <c r="C209" s="15" t="s">
        <v>431</v>
      </c>
      <c r="D209" s="15" t="n">
        <v>23</v>
      </c>
      <c r="E209" s="15" t="n">
        <v>2</v>
      </c>
    </row>
    <row r="210" s="20" customFormat="true" ht="18" hidden="false" customHeight="true" outlineLevel="0" collapsed="false">
      <c r="A210" s="14" t="n">
        <f aca="false">RANK(D210,$D$7:$D$774,0)</f>
        <v>199</v>
      </c>
      <c r="B210" s="15" t="s">
        <v>432</v>
      </c>
      <c r="C210" s="15" t="s">
        <v>433</v>
      </c>
      <c r="D210" s="15" t="n">
        <v>23</v>
      </c>
      <c r="E210" s="15" t="n">
        <v>1</v>
      </c>
    </row>
    <row r="211" customFormat="false" ht="18" hidden="false" customHeight="true" outlineLevel="0" collapsed="false">
      <c r="A211" s="14" t="n">
        <f aca="false">RANK(D211,$D$7:$D$774,0)</f>
        <v>199</v>
      </c>
      <c r="B211" s="15" t="s">
        <v>434</v>
      </c>
      <c r="C211" s="15" t="s">
        <v>372</v>
      </c>
      <c r="D211" s="15" t="n">
        <v>23</v>
      </c>
      <c r="E211" s="15" t="n">
        <v>1</v>
      </c>
      <c r="F211" s="20"/>
      <c r="G211" s="20"/>
      <c r="H211" s="20"/>
    </row>
    <row r="212" customFormat="false" ht="18" hidden="false" customHeight="true" outlineLevel="0" collapsed="false">
      <c r="A212" s="14" t="n">
        <f aca="false">RANK(D212,$D$7:$D$774,0)</f>
        <v>199</v>
      </c>
      <c r="B212" s="15" t="s">
        <v>435</v>
      </c>
      <c r="C212" s="15" t="s">
        <v>401</v>
      </c>
      <c r="D212" s="15" t="n">
        <v>23</v>
      </c>
      <c r="E212" s="15" t="n">
        <v>0</v>
      </c>
      <c r="F212" s="20"/>
      <c r="G212" s="20"/>
      <c r="H212" s="20"/>
    </row>
    <row r="213" s="20" customFormat="true" ht="18" hidden="false" customHeight="true" outlineLevel="0" collapsed="false">
      <c r="A213" s="14" t="n">
        <f aca="false">RANK(D213,$D$7:$D$774,0)</f>
        <v>199</v>
      </c>
      <c r="B213" s="15" t="s">
        <v>436</v>
      </c>
      <c r="C213" s="15" t="s">
        <v>333</v>
      </c>
      <c r="D213" s="15" t="n">
        <v>23</v>
      </c>
      <c r="E213" s="15" t="n">
        <v>0</v>
      </c>
    </row>
    <row r="214" s="29" customFormat="true" ht="18" hidden="false" customHeight="true" outlineLevel="0" collapsed="false">
      <c r="A214" s="14" t="n">
        <f aca="false">RANK(D214,$D$7:$D$774,0)</f>
        <v>199</v>
      </c>
      <c r="B214" s="27" t="s">
        <v>437</v>
      </c>
      <c r="C214" s="15" t="s">
        <v>438</v>
      </c>
      <c r="D214" s="27" t="n">
        <v>23</v>
      </c>
      <c r="E214" s="27" t="n">
        <v>0</v>
      </c>
      <c r="F214" s="0"/>
      <c r="G214" s="0"/>
      <c r="H214" s="20"/>
    </row>
    <row r="215" customFormat="false" ht="18" hidden="false" customHeight="true" outlineLevel="0" collapsed="false">
      <c r="A215" s="14" t="n">
        <f aca="false">RANK(D215,$D$7:$D$774,0)</f>
        <v>199</v>
      </c>
      <c r="B215" s="27" t="s">
        <v>439</v>
      </c>
      <c r="C215" s="27" t="s">
        <v>440</v>
      </c>
      <c r="D215" s="27" t="n">
        <v>23</v>
      </c>
      <c r="E215" s="27" t="n">
        <v>0</v>
      </c>
    </row>
    <row r="216" customFormat="false" ht="18" hidden="false" customHeight="true" outlineLevel="0" collapsed="false">
      <c r="A216" s="14" t="n">
        <f aca="false">RANK(D216,$D$7:$D$774,0)</f>
        <v>199</v>
      </c>
      <c r="B216" s="15" t="s">
        <v>441</v>
      </c>
      <c r="C216" s="15" t="s">
        <v>442</v>
      </c>
      <c r="D216" s="27" t="n">
        <v>23</v>
      </c>
      <c r="E216" s="27" t="n">
        <v>0</v>
      </c>
      <c r="F216" s="20"/>
      <c r="G216" s="20"/>
    </row>
    <row r="217" s="20" customFormat="true" ht="18" hidden="false" customHeight="true" outlineLevel="0" collapsed="false">
      <c r="A217" s="14" t="n">
        <f aca="false">RANK(D217,$D$7:$D$774,0)</f>
        <v>199</v>
      </c>
      <c r="B217" s="27" t="s">
        <v>443</v>
      </c>
      <c r="C217" s="15" t="s">
        <v>357</v>
      </c>
      <c r="D217" s="27" t="n">
        <v>23</v>
      </c>
      <c r="E217" s="27" t="n">
        <v>0</v>
      </c>
      <c r="F217" s="29"/>
      <c r="G217" s="29"/>
    </row>
    <row r="218" s="20" customFormat="true" ht="18" hidden="false" customHeight="true" outlineLevel="0" collapsed="false">
      <c r="A218" s="27" t="n">
        <f aca="false">RANK(D218,$D$7:$D$774,0)</f>
        <v>199</v>
      </c>
      <c r="B218" s="27" t="s">
        <v>444</v>
      </c>
      <c r="C218" s="15" t="s">
        <v>445</v>
      </c>
      <c r="D218" s="27" t="n">
        <v>23</v>
      </c>
      <c r="E218" s="27" t="n">
        <v>0</v>
      </c>
      <c r="F218" s="0"/>
      <c r="G218" s="0"/>
      <c r="H218" s="29"/>
    </row>
    <row r="219" s="20" customFormat="true" ht="18" hidden="false" customHeight="true" outlineLevel="0" collapsed="false">
      <c r="A219" s="14" t="n">
        <f aca="false">RANK(D219,$D$7:$D$774,0)</f>
        <v>209</v>
      </c>
      <c r="B219" s="15" t="s">
        <v>447</v>
      </c>
      <c r="C219" s="15" t="s">
        <v>409</v>
      </c>
      <c r="D219" s="15" t="n">
        <v>22</v>
      </c>
      <c r="E219" s="15" t="n">
        <v>2</v>
      </c>
      <c r="H219" s="0"/>
    </row>
    <row r="220" s="20" customFormat="true" ht="18" hidden="false" customHeight="true" outlineLevel="0" collapsed="false">
      <c r="A220" s="14" t="n">
        <f aca="false">RANK(D220,$D$7:$D$774,0)</f>
        <v>209</v>
      </c>
      <c r="B220" s="15" t="s">
        <v>448</v>
      </c>
      <c r="C220" s="15" t="s">
        <v>449</v>
      </c>
      <c r="D220" s="15" t="n">
        <v>22</v>
      </c>
      <c r="E220" s="15" t="n">
        <v>1</v>
      </c>
    </row>
    <row r="221" s="20" customFormat="true" ht="18" hidden="false" customHeight="true" outlineLevel="0" collapsed="false">
      <c r="A221" s="14" t="n">
        <f aca="false">RANK(D221,$D$7:$D$774,0)</f>
        <v>209</v>
      </c>
      <c r="B221" s="15" t="s">
        <v>450</v>
      </c>
      <c r="C221" s="15" t="s">
        <v>86</v>
      </c>
      <c r="D221" s="15" t="n">
        <v>22</v>
      </c>
      <c r="E221" s="15" t="n">
        <v>0</v>
      </c>
    </row>
    <row r="222" s="20" customFormat="true" ht="18" hidden="false" customHeight="true" outlineLevel="0" collapsed="false">
      <c r="A222" s="14" t="n">
        <f aca="false">RANK(D222,$D$7:$D$774,0)</f>
        <v>209</v>
      </c>
      <c r="B222" s="15" t="s">
        <v>451</v>
      </c>
      <c r="C222" s="15" t="s">
        <v>452</v>
      </c>
      <c r="D222" s="15" t="n">
        <v>22</v>
      </c>
      <c r="E222" s="15" t="n">
        <v>0</v>
      </c>
    </row>
    <row r="223" s="29" customFormat="true" ht="18" hidden="false" customHeight="true" outlineLevel="0" collapsed="false">
      <c r="A223" s="14" t="n">
        <f aca="false">RANK(D223,$D$7:$D$774,0)</f>
        <v>209</v>
      </c>
      <c r="B223" s="15" t="s">
        <v>453</v>
      </c>
      <c r="C223" s="15" t="s">
        <v>374</v>
      </c>
      <c r="D223" s="15" t="n">
        <v>22</v>
      </c>
      <c r="E223" s="15" t="n">
        <v>0</v>
      </c>
      <c r="F223" s="20"/>
      <c r="G223" s="20"/>
      <c r="H223" s="20"/>
    </row>
    <row r="224" customFormat="false" ht="18" hidden="false" customHeight="true" outlineLevel="0" collapsed="false">
      <c r="A224" s="14" t="n">
        <f aca="false">RANK(D224,$D$7:$D$774,0)</f>
        <v>209</v>
      </c>
      <c r="B224" s="15" t="s">
        <v>454</v>
      </c>
      <c r="C224" s="15" t="s">
        <v>455</v>
      </c>
      <c r="D224" s="15" t="n">
        <v>22</v>
      </c>
      <c r="E224" s="15" t="n">
        <v>0</v>
      </c>
      <c r="F224" s="20"/>
      <c r="G224" s="20"/>
      <c r="H224" s="20"/>
    </row>
    <row r="225" customFormat="false" ht="18" hidden="false" customHeight="true" outlineLevel="0" collapsed="false">
      <c r="A225" s="14" t="n">
        <f aca="false">RANK(D225,$D$7:$D$774,0)</f>
        <v>209</v>
      </c>
      <c r="B225" s="27" t="s">
        <v>456</v>
      </c>
      <c r="C225" s="15" t="s">
        <v>457</v>
      </c>
      <c r="D225" s="27" t="n">
        <v>22</v>
      </c>
      <c r="E225" s="27" t="n">
        <v>0</v>
      </c>
      <c r="F225" s="29"/>
      <c r="G225" s="29"/>
      <c r="H225" s="20"/>
    </row>
    <row r="226" s="20" customFormat="true" ht="18" hidden="false" customHeight="true" outlineLevel="0" collapsed="false">
      <c r="A226" s="14" t="n">
        <f aca="false">RANK(D226,$D$7:$D$774,0)</f>
        <v>216</v>
      </c>
      <c r="B226" s="23" t="s">
        <v>459</v>
      </c>
      <c r="C226" s="23" t="s">
        <v>460</v>
      </c>
      <c r="D226" s="23" t="n">
        <v>21</v>
      </c>
      <c r="E226" s="23" t="n">
        <v>1</v>
      </c>
      <c r="F226" s="0"/>
      <c r="G226" s="0"/>
      <c r="H226" s="29"/>
    </row>
    <row r="227" s="20" customFormat="true" ht="18" hidden="false" customHeight="true" outlineLevel="0" collapsed="false">
      <c r="A227" s="14" t="n">
        <f aca="false">RANK(D227,$D$7:$D$774,0)</f>
        <v>216</v>
      </c>
      <c r="B227" s="23" t="s">
        <v>461</v>
      </c>
      <c r="C227" s="23" t="s">
        <v>462</v>
      </c>
      <c r="D227" s="23" t="n">
        <v>21</v>
      </c>
      <c r="E227" s="23" t="n">
        <v>1</v>
      </c>
      <c r="F227" s="0"/>
      <c r="G227" s="0"/>
      <c r="H227" s="0"/>
    </row>
    <row r="228" s="20" customFormat="true" ht="18" hidden="false" customHeight="true" outlineLevel="0" collapsed="false">
      <c r="A228" s="14" t="n">
        <f aca="false">RANK(D228,$D$7:$D$774,0)</f>
        <v>216</v>
      </c>
      <c r="B228" s="23" t="s">
        <v>1587</v>
      </c>
      <c r="C228" s="23" t="s">
        <v>464</v>
      </c>
      <c r="D228" s="23" t="n">
        <v>21</v>
      </c>
      <c r="E228" s="23" t="n">
        <v>1</v>
      </c>
      <c r="H228" s="0"/>
    </row>
    <row r="229" customFormat="false" ht="18" hidden="false" customHeight="true" outlineLevel="0" collapsed="false">
      <c r="A229" s="14" t="n">
        <f aca="false">RANK(D229,$D$7:$D$774,0)</f>
        <v>216</v>
      </c>
      <c r="B229" s="15" t="s">
        <v>465</v>
      </c>
      <c r="C229" s="15" t="s">
        <v>455</v>
      </c>
      <c r="D229" s="15" t="n">
        <v>21</v>
      </c>
      <c r="E229" s="15" t="n">
        <v>1</v>
      </c>
      <c r="F229" s="20"/>
      <c r="G229" s="20"/>
      <c r="H229" s="20"/>
    </row>
    <row r="230" s="20" customFormat="true" ht="18" hidden="false" customHeight="true" outlineLevel="0" collapsed="false">
      <c r="A230" s="14" t="n">
        <f aca="false">RANK(D230,$D$7:$D$774,0)</f>
        <v>216</v>
      </c>
      <c r="B230" s="15" t="s">
        <v>466</v>
      </c>
      <c r="C230" s="15" t="s">
        <v>467</v>
      </c>
      <c r="D230" s="15" t="n">
        <v>21</v>
      </c>
      <c r="E230" s="15" t="n">
        <v>0</v>
      </c>
    </row>
    <row r="231" s="20" customFormat="true" ht="18" hidden="false" customHeight="true" outlineLevel="0" collapsed="false">
      <c r="A231" s="14" t="n">
        <f aca="false">RANK(D231,$D$7:$D$774,0)</f>
        <v>216</v>
      </c>
      <c r="B231" s="15" t="s">
        <v>468</v>
      </c>
      <c r="C231" s="15" t="s">
        <v>469</v>
      </c>
      <c r="D231" s="15" t="n">
        <v>21</v>
      </c>
      <c r="E231" s="15" t="n">
        <v>0</v>
      </c>
      <c r="F231" s="0"/>
      <c r="G231" s="0"/>
    </row>
    <row r="232" customFormat="false" ht="18" hidden="false" customHeight="true" outlineLevel="0" collapsed="false">
      <c r="A232" s="14" t="n">
        <f aca="false">RANK(D232,$D$7:$D$774,0)</f>
        <v>216</v>
      </c>
      <c r="B232" s="15" t="s">
        <v>470</v>
      </c>
      <c r="C232" s="15" t="s">
        <v>351</v>
      </c>
      <c r="D232" s="15" t="n">
        <v>21</v>
      </c>
      <c r="E232" s="15" t="n">
        <v>0</v>
      </c>
      <c r="F232" s="20"/>
      <c r="G232" s="20"/>
    </row>
    <row r="233" customFormat="false" ht="18" hidden="false" customHeight="true" outlineLevel="0" collapsed="false">
      <c r="A233" s="14" t="n">
        <f aca="false">RANK(D233,$D$7:$D$774,0)</f>
        <v>216</v>
      </c>
      <c r="B233" s="15" t="s">
        <v>471</v>
      </c>
      <c r="C233" s="15" t="s">
        <v>413</v>
      </c>
      <c r="D233" s="15" t="n">
        <v>21</v>
      </c>
      <c r="E233" s="15" t="n">
        <v>0</v>
      </c>
      <c r="F233" s="20"/>
      <c r="G233" s="20"/>
      <c r="H233" s="20"/>
    </row>
    <row r="234" s="20" customFormat="true" ht="18" hidden="false" customHeight="true" outlineLevel="0" collapsed="false">
      <c r="A234" s="14" t="n">
        <f aca="false">RANK(D234,$D$7:$D$774,0)</f>
        <v>216</v>
      </c>
      <c r="B234" s="27" t="s">
        <v>473</v>
      </c>
      <c r="C234" s="15" t="s">
        <v>442</v>
      </c>
      <c r="D234" s="27" t="n">
        <v>21</v>
      </c>
      <c r="E234" s="27" t="n">
        <v>0</v>
      </c>
      <c r="F234" s="0"/>
      <c r="G234" s="0"/>
    </row>
    <row r="235" s="20" customFormat="true" ht="18" hidden="false" customHeight="true" outlineLevel="0" collapsed="false">
      <c r="A235" s="27" t="n">
        <f aca="false">RANK(D235,$D$7:$D$774,0)</f>
        <v>216</v>
      </c>
      <c r="B235" s="27" t="s">
        <v>474</v>
      </c>
      <c r="C235" s="15" t="s">
        <v>475</v>
      </c>
      <c r="D235" s="27" t="n">
        <v>21</v>
      </c>
      <c r="E235" s="27" t="n">
        <v>0</v>
      </c>
      <c r="F235" s="0"/>
      <c r="G235" s="0"/>
      <c r="H235" s="0"/>
    </row>
    <row r="236" s="20" customFormat="true" ht="18" hidden="false" customHeight="true" outlineLevel="0" collapsed="false">
      <c r="A236" s="27" t="n">
        <f aca="false">RANK(D236,$D$7:$D$774,0)</f>
        <v>216</v>
      </c>
      <c r="B236" s="15" t="s">
        <v>476</v>
      </c>
      <c r="C236" s="15" t="s">
        <v>477</v>
      </c>
      <c r="D236" s="27" t="n">
        <v>21</v>
      </c>
      <c r="E236" s="27" t="n">
        <v>0</v>
      </c>
      <c r="H236" s="0"/>
    </row>
    <row r="237" s="20" customFormat="true" ht="18" hidden="false" customHeight="true" outlineLevel="0" collapsed="false">
      <c r="A237" s="14" t="n">
        <f aca="false">RANK(D237,$D$7:$D$774,0)</f>
        <v>227</v>
      </c>
      <c r="B237" s="15" t="s">
        <v>480</v>
      </c>
      <c r="C237" s="15" t="s">
        <v>481</v>
      </c>
      <c r="D237" s="15" t="n">
        <v>20</v>
      </c>
      <c r="E237" s="15" t="n">
        <v>1</v>
      </c>
    </row>
    <row r="238" s="20" customFormat="true" ht="18" hidden="false" customHeight="true" outlineLevel="0" collapsed="false">
      <c r="A238" s="14" t="n">
        <f aca="false">RANK(D238,$D$7:$D$774,0)</f>
        <v>227</v>
      </c>
      <c r="B238" s="15" t="s">
        <v>482</v>
      </c>
      <c r="C238" s="15" t="s">
        <v>362</v>
      </c>
      <c r="D238" s="15" t="n">
        <v>20</v>
      </c>
      <c r="E238" s="15" t="n">
        <v>1</v>
      </c>
    </row>
    <row r="239" customFormat="false" ht="18" hidden="false" customHeight="true" outlineLevel="0" collapsed="false">
      <c r="A239" s="14" t="n">
        <f aca="false">RANK(D239,$D$7:$D$774,0)</f>
        <v>227</v>
      </c>
      <c r="B239" s="15" t="s">
        <v>483</v>
      </c>
      <c r="C239" s="15" t="s">
        <v>399</v>
      </c>
      <c r="D239" s="15" t="n">
        <v>20</v>
      </c>
      <c r="E239" s="15" t="n">
        <v>1</v>
      </c>
      <c r="F239" s="20"/>
      <c r="G239" s="20"/>
      <c r="H239" s="20"/>
    </row>
    <row r="240" customFormat="false" ht="18" hidden="false" customHeight="true" outlineLevel="0" collapsed="false">
      <c r="A240" s="14" t="n">
        <f aca="false">RANK(D240,$D$7:$D$774,0)</f>
        <v>227</v>
      </c>
      <c r="B240" s="23" t="s">
        <v>484</v>
      </c>
      <c r="C240" s="23" t="s">
        <v>485</v>
      </c>
      <c r="D240" s="23" t="n">
        <v>20</v>
      </c>
      <c r="E240" s="23" t="n">
        <v>1</v>
      </c>
      <c r="F240" s="20"/>
      <c r="G240" s="20"/>
      <c r="H240" s="20"/>
    </row>
    <row r="241" s="20" customFormat="true" ht="18" hidden="false" customHeight="true" outlineLevel="0" collapsed="false">
      <c r="A241" s="14" t="n">
        <f aca="false">RANK(D241,$D$7:$D$774,0)</f>
        <v>227</v>
      </c>
      <c r="B241" s="15" t="s">
        <v>486</v>
      </c>
      <c r="C241" s="15" t="s">
        <v>487</v>
      </c>
      <c r="D241" s="15" t="n">
        <v>20</v>
      </c>
      <c r="E241" s="15" t="n">
        <v>1</v>
      </c>
      <c r="F241" s="0"/>
      <c r="G241" s="0"/>
    </row>
    <row r="242" s="20" customFormat="true" ht="18" hidden="false" customHeight="true" outlineLevel="0" collapsed="false">
      <c r="A242" s="14" t="n">
        <f aca="false">RANK(D242,$D$7:$D$774,0)</f>
        <v>227</v>
      </c>
      <c r="B242" s="23" t="s">
        <v>488</v>
      </c>
      <c r="C242" s="23" t="s">
        <v>401</v>
      </c>
      <c r="D242" s="23" t="n">
        <v>20</v>
      </c>
      <c r="E242" s="23" t="n">
        <v>0</v>
      </c>
      <c r="F242" s="0"/>
      <c r="G242" s="0"/>
      <c r="H242" s="0"/>
    </row>
    <row r="243" s="20" customFormat="true" ht="18" hidden="false" customHeight="true" outlineLevel="0" collapsed="false">
      <c r="A243" s="14" t="n">
        <f aca="false">RANK(D243,$D$7:$D$774,0)</f>
        <v>227</v>
      </c>
      <c r="B243" s="23" t="s">
        <v>491</v>
      </c>
      <c r="C243" s="23" t="s">
        <v>351</v>
      </c>
      <c r="D243" s="23" t="n">
        <v>20</v>
      </c>
      <c r="E243" s="23" t="n">
        <v>0</v>
      </c>
      <c r="H243" s="0"/>
    </row>
    <row r="244" customFormat="false" ht="18" hidden="false" customHeight="true" outlineLevel="0" collapsed="false">
      <c r="A244" s="14" t="n">
        <f aca="false">RANK(D244,$D$7:$D$774,0)</f>
        <v>227</v>
      </c>
      <c r="B244" s="23" t="s">
        <v>492</v>
      </c>
      <c r="C244" s="23" t="s">
        <v>413</v>
      </c>
      <c r="D244" s="23" t="n">
        <v>20</v>
      </c>
      <c r="E244" s="23" t="n">
        <v>0</v>
      </c>
      <c r="F244" s="20"/>
      <c r="G244" s="20"/>
      <c r="H244" s="20"/>
    </row>
    <row r="245" s="20" customFormat="true" ht="18" hidden="false" customHeight="true" outlineLevel="0" collapsed="false">
      <c r="A245" s="14" t="n">
        <f aca="false">RANK(D245,$D$7:$D$774,0)</f>
        <v>227</v>
      </c>
      <c r="B245" s="27" t="s">
        <v>472</v>
      </c>
      <c r="C245" s="15" t="s">
        <v>457</v>
      </c>
      <c r="D245" s="27" t="n">
        <v>20</v>
      </c>
      <c r="E245" s="27" t="n">
        <v>0</v>
      </c>
    </row>
    <row r="246" s="20" customFormat="true" ht="18" hidden="false" customHeight="true" outlineLevel="0" collapsed="false">
      <c r="A246" s="27" t="n">
        <f aca="false">RANK(D246,$D$7:$D$774,0)</f>
        <v>227</v>
      </c>
      <c r="B246" s="27" t="s">
        <v>493</v>
      </c>
      <c r="C246" s="15" t="s">
        <v>445</v>
      </c>
      <c r="D246" s="27" t="n">
        <v>20</v>
      </c>
      <c r="E246" s="27" t="n">
        <v>0</v>
      </c>
    </row>
    <row r="247" s="20" customFormat="true" ht="18" hidden="false" customHeight="true" outlineLevel="0" collapsed="false">
      <c r="A247" s="27" t="n">
        <f aca="false">RANK(D247,$D$7:$D$774,0)</f>
        <v>227</v>
      </c>
      <c r="B247" s="15" t="s">
        <v>494</v>
      </c>
      <c r="C247" s="15" t="s">
        <v>405</v>
      </c>
      <c r="D247" s="27" t="n">
        <v>20</v>
      </c>
      <c r="E247" s="27" t="n">
        <v>0</v>
      </c>
      <c r="F247" s="0"/>
      <c r="G247" s="0"/>
      <c r="H247" s="0"/>
    </row>
    <row r="248" customFormat="false" ht="18" hidden="false" customHeight="true" outlineLevel="0" collapsed="false">
      <c r="A248" s="14" t="n">
        <f aca="false">RANK(D248,$D$7:$D$774,0)</f>
        <v>240</v>
      </c>
      <c r="B248" s="15" t="s">
        <v>501</v>
      </c>
      <c r="C248" s="15" t="s">
        <v>502</v>
      </c>
      <c r="D248" s="15" t="n">
        <v>19</v>
      </c>
      <c r="E248" s="15" t="n">
        <v>1</v>
      </c>
      <c r="F248" s="20"/>
      <c r="G248" s="20"/>
      <c r="H248" s="20"/>
    </row>
    <row r="249" s="20" customFormat="true" ht="18" hidden="false" customHeight="true" outlineLevel="0" collapsed="false">
      <c r="A249" s="14" t="n">
        <f aca="false">RANK(D249,$D$7:$D$774,0)</f>
        <v>240</v>
      </c>
      <c r="B249" s="15" t="s">
        <v>503</v>
      </c>
      <c r="C249" s="15" t="s">
        <v>504</v>
      </c>
      <c r="D249" s="15" t="n">
        <v>19</v>
      </c>
      <c r="E249" s="15" t="n">
        <v>1</v>
      </c>
      <c r="F249" s="0"/>
      <c r="G249" s="0"/>
      <c r="H249" s="0"/>
    </row>
    <row r="250" s="20" customFormat="true" ht="18" hidden="false" customHeight="true" outlineLevel="0" collapsed="false">
      <c r="A250" s="14" t="n">
        <f aca="false">RANK(D250,$D$7:$D$774,0)</f>
        <v>240</v>
      </c>
      <c r="B250" s="15" t="s">
        <v>505</v>
      </c>
      <c r="C250" s="15" t="s">
        <v>442</v>
      </c>
      <c r="D250" s="15" t="n">
        <v>19</v>
      </c>
      <c r="E250" s="15" t="n">
        <v>1</v>
      </c>
    </row>
    <row r="251" s="20" customFormat="true" ht="18" hidden="false" customHeight="true" outlineLevel="0" collapsed="false">
      <c r="A251" s="14" t="n">
        <f aca="false">RANK(D251,$D$7:$D$774,0)</f>
        <v>240</v>
      </c>
      <c r="B251" s="15" t="s">
        <v>506</v>
      </c>
      <c r="C251" s="15" t="s">
        <v>401</v>
      </c>
      <c r="D251" s="15" t="n">
        <v>19</v>
      </c>
      <c r="E251" s="15" t="n">
        <v>0</v>
      </c>
    </row>
    <row r="252" s="29" customFormat="true" ht="18" hidden="false" customHeight="true" outlineLevel="0" collapsed="false">
      <c r="A252" s="14" t="n">
        <f aca="false">RANK(D252,$D$7:$D$774,0)</f>
        <v>240</v>
      </c>
      <c r="B252" s="15" t="s">
        <v>489</v>
      </c>
      <c r="C252" s="15" t="s">
        <v>490</v>
      </c>
      <c r="D252" s="15" t="n">
        <v>19</v>
      </c>
      <c r="E252" s="15" t="n">
        <v>0</v>
      </c>
      <c r="F252" s="20"/>
      <c r="G252" s="20"/>
      <c r="H252" s="20"/>
    </row>
    <row r="253" s="20" customFormat="true" ht="18" hidden="false" customHeight="true" outlineLevel="0" collapsed="false">
      <c r="A253" s="14" t="n">
        <f aca="false">RANK(D253,$D$7:$D$774,0)</f>
        <v>240</v>
      </c>
      <c r="B253" s="15" t="s">
        <v>507</v>
      </c>
      <c r="C253" s="15" t="s">
        <v>508</v>
      </c>
      <c r="D253" s="15" t="n">
        <v>19</v>
      </c>
      <c r="E253" s="15" t="n">
        <v>0</v>
      </c>
      <c r="H253" s="29"/>
    </row>
    <row r="254" s="20" customFormat="true" ht="18" hidden="false" customHeight="true" outlineLevel="0" collapsed="false">
      <c r="A254" s="14" t="n">
        <f aca="false">RANK(D254,$D$7:$D$774,0)</f>
        <v>240</v>
      </c>
      <c r="B254" s="15" t="s">
        <v>509</v>
      </c>
      <c r="C254" s="15" t="s">
        <v>510</v>
      </c>
      <c r="D254" s="15" t="n">
        <v>19</v>
      </c>
      <c r="E254" s="15" t="n">
        <v>0</v>
      </c>
      <c r="F254" s="29"/>
      <c r="G254" s="29"/>
    </row>
    <row r="255" s="20" customFormat="true" ht="18" hidden="false" customHeight="true" outlineLevel="0" collapsed="false">
      <c r="A255" s="14" t="n">
        <f aca="false">RANK(D255,$D$7:$D$774,0)</f>
        <v>240</v>
      </c>
      <c r="B255" s="15" t="s">
        <v>511</v>
      </c>
      <c r="C255" s="15" t="s">
        <v>512</v>
      </c>
      <c r="D255" s="15" t="n">
        <v>19</v>
      </c>
      <c r="E255" s="15" t="n">
        <v>0</v>
      </c>
    </row>
    <row r="256" s="20" customFormat="true" ht="18" hidden="false" customHeight="true" outlineLevel="0" collapsed="false">
      <c r="A256" s="27" t="n">
        <f aca="false">RANK(D256,$D$7:$D$774,0)</f>
        <v>240</v>
      </c>
      <c r="B256" s="27" t="s">
        <v>513</v>
      </c>
      <c r="C256" s="15" t="s">
        <v>407</v>
      </c>
      <c r="D256" s="27" t="n">
        <v>19</v>
      </c>
      <c r="E256" s="27" t="n">
        <v>0</v>
      </c>
    </row>
    <row r="257" s="20" customFormat="true" ht="18" hidden="false" customHeight="true" outlineLevel="0" collapsed="false">
      <c r="A257" s="14" t="n">
        <f aca="false">RANK(D257,$D$7:$D$774,0)</f>
        <v>250</v>
      </c>
      <c r="B257" s="23" t="s">
        <v>516</v>
      </c>
      <c r="C257" s="23" t="s">
        <v>485</v>
      </c>
      <c r="D257" s="23" t="n">
        <v>18</v>
      </c>
      <c r="E257" s="23" t="n">
        <v>1</v>
      </c>
    </row>
    <row r="258" customFormat="false" ht="18" hidden="false" customHeight="true" outlineLevel="0" collapsed="false">
      <c r="A258" s="14" t="n">
        <f aca="false">RANK(D258,$D$7:$D$774,0)</f>
        <v>250</v>
      </c>
      <c r="B258" s="23" t="s">
        <v>517</v>
      </c>
      <c r="C258" s="23" t="s">
        <v>413</v>
      </c>
      <c r="D258" s="23" t="n">
        <v>18</v>
      </c>
      <c r="E258" s="23" t="n">
        <v>0</v>
      </c>
    </row>
    <row r="259" s="20" customFormat="true" ht="18" hidden="false" customHeight="true" outlineLevel="0" collapsed="false">
      <c r="A259" s="14" t="n">
        <f aca="false">RANK(D259,$D$7:$D$774,0)</f>
        <v>250</v>
      </c>
      <c r="B259" s="23" t="s">
        <v>518</v>
      </c>
      <c r="C259" s="23" t="s">
        <v>519</v>
      </c>
      <c r="D259" s="23" t="n">
        <v>18</v>
      </c>
      <c r="E259" s="23" t="n">
        <v>0</v>
      </c>
    </row>
    <row r="260" customFormat="false" ht="18" hidden="false" customHeight="true" outlineLevel="0" collapsed="false">
      <c r="A260" s="14" t="n">
        <f aca="false">RANK(D260,$D$7:$D$774,0)</f>
        <v>250</v>
      </c>
      <c r="B260" s="23" t="s">
        <v>520</v>
      </c>
      <c r="C260" s="23" t="s">
        <v>521</v>
      </c>
      <c r="D260" s="23" t="n">
        <v>18</v>
      </c>
      <c r="E260" s="23" t="n">
        <v>0</v>
      </c>
    </row>
    <row r="261" s="20" customFormat="true" ht="18" hidden="false" customHeight="true" outlineLevel="0" collapsed="false">
      <c r="A261" s="14" t="n">
        <f aca="false">RANK(D261,$D$7:$D$774,0)</f>
        <v>250</v>
      </c>
      <c r="B261" s="23" t="s">
        <v>522</v>
      </c>
      <c r="C261" s="23" t="s">
        <v>423</v>
      </c>
      <c r="D261" s="23" t="n">
        <v>18</v>
      </c>
      <c r="E261" s="23" t="n">
        <v>0</v>
      </c>
      <c r="F261" s="29"/>
      <c r="G261" s="29"/>
    </row>
    <row r="262" s="29" customFormat="true" ht="18" hidden="false" customHeight="true" outlineLevel="0" collapsed="false">
      <c r="A262" s="14" t="n">
        <f aca="false">RANK(D262,$D$7:$D$774,0)</f>
        <v>250</v>
      </c>
      <c r="B262" s="23" t="s">
        <v>523</v>
      </c>
      <c r="C262" s="23" t="s">
        <v>524</v>
      </c>
      <c r="D262" s="23" t="n">
        <v>18</v>
      </c>
      <c r="E262" s="23" t="n">
        <v>0</v>
      </c>
      <c r="F262" s="20"/>
      <c r="G262" s="20"/>
    </row>
    <row r="263" s="20" customFormat="true" ht="18" hidden="false" customHeight="true" outlineLevel="0" collapsed="false">
      <c r="A263" s="14" t="n">
        <f aca="false">RANK(D263,$D$7:$D$774,0)</f>
        <v>250</v>
      </c>
      <c r="B263" s="15" t="s">
        <v>525</v>
      </c>
      <c r="C263" s="15" t="s">
        <v>526</v>
      </c>
      <c r="D263" s="15" t="n">
        <v>18</v>
      </c>
      <c r="E263" s="15" t="n">
        <v>0</v>
      </c>
    </row>
    <row r="264" s="20" customFormat="true" ht="18" hidden="false" customHeight="true" outlineLevel="0" collapsed="false">
      <c r="A264" s="14" t="n">
        <f aca="false">RANK(D264,$D$7:$D$774,0)</f>
        <v>250</v>
      </c>
      <c r="B264" s="15" t="s">
        <v>527</v>
      </c>
      <c r="C264" s="15" t="s">
        <v>183</v>
      </c>
      <c r="D264" s="15" t="n">
        <v>18</v>
      </c>
      <c r="E264" s="15" t="n">
        <v>0</v>
      </c>
    </row>
    <row r="265" s="20" customFormat="true" ht="18" hidden="false" customHeight="true" outlineLevel="0" collapsed="false">
      <c r="A265" s="27" t="n">
        <f aca="false">RANK(D265,$D$7:$D$774,0)</f>
        <v>250</v>
      </c>
      <c r="B265" s="27" t="s">
        <v>528</v>
      </c>
      <c r="C265" s="15" t="s">
        <v>475</v>
      </c>
      <c r="D265" s="27" t="n">
        <v>18</v>
      </c>
      <c r="E265" s="27" t="n">
        <v>0</v>
      </c>
    </row>
    <row r="266" s="20" customFormat="true" ht="18" hidden="false" customHeight="true" outlineLevel="0" collapsed="false">
      <c r="A266" s="27" t="n">
        <f aca="false">RANK(D266,$D$7:$D$774,0)</f>
        <v>250</v>
      </c>
      <c r="B266" s="27" t="s">
        <v>529</v>
      </c>
      <c r="C266" s="15" t="s">
        <v>530</v>
      </c>
      <c r="D266" s="27" t="n">
        <v>18</v>
      </c>
      <c r="E266" s="27" t="n">
        <v>0</v>
      </c>
    </row>
    <row r="267" s="20" customFormat="true" ht="18" hidden="false" customHeight="true" outlineLevel="0" collapsed="false">
      <c r="A267" s="14" t="n">
        <f aca="false">RANK(D267,$D$7:$D$774,0)</f>
        <v>260</v>
      </c>
      <c r="B267" s="15" t="s">
        <v>535</v>
      </c>
      <c r="C267" s="15" t="s">
        <v>409</v>
      </c>
      <c r="D267" s="15" t="n">
        <v>17</v>
      </c>
      <c r="E267" s="15" t="n">
        <v>1</v>
      </c>
      <c r="F267" s="0"/>
      <c r="G267" s="0"/>
    </row>
    <row r="268" customFormat="false" ht="18" hidden="false" customHeight="true" outlineLevel="0" collapsed="false">
      <c r="A268" s="14" t="n">
        <f aca="false">RANK(D268,$D$7:$D$774,0)</f>
        <v>260</v>
      </c>
      <c r="B268" s="15" t="s">
        <v>536</v>
      </c>
      <c r="C268" s="15" t="s">
        <v>537</v>
      </c>
      <c r="D268" s="15" t="n">
        <v>17</v>
      </c>
      <c r="E268" s="15" t="n">
        <v>0</v>
      </c>
      <c r="F268" s="20"/>
      <c r="G268" s="20"/>
    </row>
    <row r="269" s="20" customFormat="true" ht="18" hidden="false" customHeight="true" outlineLevel="0" collapsed="false">
      <c r="A269" s="14" t="n">
        <f aca="false">RANK(D269,$D$7:$D$774,0)</f>
        <v>260</v>
      </c>
      <c r="B269" s="15" t="s">
        <v>538</v>
      </c>
      <c r="C269" s="15" t="s">
        <v>147</v>
      </c>
      <c r="D269" s="15" t="n">
        <v>17</v>
      </c>
      <c r="E269" s="15" t="n">
        <v>0</v>
      </c>
    </row>
    <row r="270" s="20" customFormat="true" ht="18" hidden="false" customHeight="true" outlineLevel="0" collapsed="false">
      <c r="A270" s="14" t="n">
        <f aca="false">RANK(D270,$D$7:$D$774,0)</f>
        <v>263</v>
      </c>
      <c r="B270" s="15" t="s">
        <v>540</v>
      </c>
      <c r="C270" s="15" t="s">
        <v>541</v>
      </c>
      <c r="D270" s="15" t="n">
        <v>16</v>
      </c>
      <c r="E270" s="15" t="n">
        <v>0</v>
      </c>
    </row>
    <row r="271" s="20" customFormat="true" ht="18" hidden="false" customHeight="true" outlineLevel="0" collapsed="false">
      <c r="A271" s="14" t="n">
        <f aca="false">RANK(D271,$D$7:$D$774,0)</f>
        <v>263</v>
      </c>
      <c r="B271" s="15" t="s">
        <v>542</v>
      </c>
      <c r="C271" s="15" t="s">
        <v>464</v>
      </c>
      <c r="D271" s="15" t="n">
        <v>16</v>
      </c>
      <c r="E271" s="15" t="n">
        <v>0</v>
      </c>
    </row>
    <row r="272" s="20" customFormat="true" ht="18" hidden="false" customHeight="true" outlineLevel="0" collapsed="false">
      <c r="A272" s="14" t="n">
        <f aca="false">RANK(D272,$D$7:$D$774,0)</f>
        <v>263</v>
      </c>
      <c r="B272" s="15" t="s">
        <v>543</v>
      </c>
      <c r="C272" s="15" t="s">
        <v>544</v>
      </c>
      <c r="D272" s="15" t="n">
        <v>16</v>
      </c>
      <c r="E272" s="15" t="n">
        <v>0</v>
      </c>
    </row>
    <row r="273" s="20" customFormat="true" ht="18" hidden="false" customHeight="true" outlineLevel="0" collapsed="false">
      <c r="A273" s="14" t="n">
        <f aca="false">RANK(D273,$D$7:$D$774,0)</f>
        <v>263</v>
      </c>
      <c r="B273" s="15" t="s">
        <v>545</v>
      </c>
      <c r="C273" s="15" t="s">
        <v>521</v>
      </c>
      <c r="D273" s="15" t="n">
        <v>16</v>
      </c>
      <c r="E273" s="15" t="n">
        <v>0</v>
      </c>
    </row>
    <row r="274" s="20" customFormat="true" ht="18" hidden="false" customHeight="true" outlineLevel="0" collapsed="false">
      <c r="A274" s="14" t="n">
        <f aca="false">RANK(D274,$D$7:$D$774,0)</f>
        <v>263</v>
      </c>
      <c r="B274" s="27" t="s">
        <v>546</v>
      </c>
      <c r="C274" s="15" t="s">
        <v>547</v>
      </c>
      <c r="D274" s="27" t="n">
        <v>16</v>
      </c>
      <c r="E274" s="27" t="n">
        <v>0</v>
      </c>
    </row>
    <row r="275" s="20" customFormat="true" ht="18" hidden="false" customHeight="true" outlineLevel="0" collapsed="false">
      <c r="A275" s="27" t="n">
        <f aca="false">RANK(D275,$D$7:$D$774,0)</f>
        <v>263</v>
      </c>
      <c r="B275" s="27" t="s">
        <v>548</v>
      </c>
      <c r="C275" s="15" t="s">
        <v>445</v>
      </c>
      <c r="D275" s="27" t="n">
        <v>16</v>
      </c>
      <c r="E275" s="27" t="n">
        <v>0</v>
      </c>
      <c r="F275" s="29"/>
      <c r="G275" s="29"/>
    </row>
    <row r="276" s="29" customFormat="true" ht="18" hidden="false" customHeight="true" outlineLevel="0" collapsed="false">
      <c r="A276" s="27" t="n">
        <f aca="false">RANK(D276,$D$7:$D$774,0)</f>
        <v>263</v>
      </c>
      <c r="B276" s="15" t="s">
        <v>549</v>
      </c>
      <c r="C276" s="15" t="s">
        <v>405</v>
      </c>
      <c r="D276" s="27" t="n">
        <v>16</v>
      </c>
      <c r="E276" s="27" t="n">
        <v>0</v>
      </c>
      <c r="F276" s="20"/>
      <c r="G276" s="20"/>
    </row>
    <row r="277" s="20" customFormat="true" ht="18" hidden="false" customHeight="true" outlineLevel="0" collapsed="false">
      <c r="A277" s="27" t="n">
        <f aca="false">RANK(D277,$D$7:$D$774,0)</f>
        <v>263</v>
      </c>
      <c r="B277" s="15" t="s">
        <v>280</v>
      </c>
      <c r="C277" s="15" t="s">
        <v>407</v>
      </c>
      <c r="D277" s="15" t="n">
        <v>16</v>
      </c>
      <c r="E277" s="15" t="n">
        <v>0</v>
      </c>
    </row>
    <row r="278" s="20" customFormat="true" ht="18" hidden="false" customHeight="true" outlineLevel="0" collapsed="false">
      <c r="A278" s="14" t="n">
        <f aca="false">RANK(D278,$D$7:$D$774,0)</f>
        <v>271</v>
      </c>
      <c r="B278" s="15" t="s">
        <v>552</v>
      </c>
      <c r="C278" s="15" t="s">
        <v>537</v>
      </c>
      <c r="D278" s="15" t="n">
        <v>15</v>
      </c>
      <c r="E278" s="15" t="n">
        <v>1</v>
      </c>
      <c r="F278" s="0"/>
      <c r="G278" s="0"/>
    </row>
    <row r="279" customFormat="false" ht="18" hidden="false" customHeight="true" outlineLevel="0" collapsed="false">
      <c r="A279" s="14" t="n">
        <f aca="false">RANK(D279,$D$7:$D$774,0)</f>
        <v>271</v>
      </c>
      <c r="B279" s="15" t="s">
        <v>553</v>
      </c>
      <c r="C279" s="15" t="s">
        <v>455</v>
      </c>
      <c r="D279" s="15" t="n">
        <v>15</v>
      </c>
      <c r="E279" s="15" t="n">
        <v>1</v>
      </c>
      <c r="F279" s="29"/>
      <c r="G279" s="29"/>
    </row>
    <row r="280" s="29" customFormat="true" ht="18" hidden="false" customHeight="true" outlineLevel="0" collapsed="false">
      <c r="A280" s="14" t="n">
        <f aca="false">RANK(D280,$D$7:$D$774,0)</f>
        <v>271</v>
      </c>
      <c r="B280" s="15" t="s">
        <v>554</v>
      </c>
      <c r="C280" s="15" t="s">
        <v>490</v>
      </c>
      <c r="D280" s="15" t="n">
        <v>15</v>
      </c>
      <c r="E280" s="15" t="n">
        <v>0</v>
      </c>
      <c r="F280" s="20"/>
      <c r="G280" s="20"/>
    </row>
    <row r="281" s="20" customFormat="true" ht="18" hidden="false" customHeight="true" outlineLevel="0" collapsed="false">
      <c r="A281" s="27" t="n">
        <f aca="false">RANK(D281,$D$7:$D$774,0)</f>
        <v>271</v>
      </c>
      <c r="B281" s="27" t="s">
        <v>555</v>
      </c>
      <c r="C281" s="15" t="s">
        <v>445</v>
      </c>
      <c r="D281" s="27" t="n">
        <v>15</v>
      </c>
      <c r="E281" s="27" t="n">
        <v>0</v>
      </c>
      <c r="F281" s="0"/>
      <c r="G281" s="0"/>
    </row>
    <row r="282" customFormat="false" ht="18" hidden="false" customHeight="true" outlineLevel="0" collapsed="false">
      <c r="A282" s="27" t="n">
        <f aca="false">RANK(D282,$D$7:$D$774,0)</f>
        <v>271</v>
      </c>
      <c r="B282" s="27" t="s">
        <v>556</v>
      </c>
      <c r="C282" s="27" t="s">
        <v>407</v>
      </c>
      <c r="D282" s="27" t="n">
        <v>15</v>
      </c>
      <c r="E282" s="27" t="n">
        <v>0</v>
      </c>
      <c r="F282" s="29"/>
      <c r="G282" s="29"/>
    </row>
    <row r="283" s="29" customFormat="true" ht="18" hidden="false" customHeight="true" outlineLevel="0" collapsed="false">
      <c r="A283" s="14" t="n">
        <f aca="false">RANK(D283,$D$7:$D$774,0)</f>
        <v>276</v>
      </c>
      <c r="B283" s="15" t="s">
        <v>559</v>
      </c>
      <c r="C283" s="15" t="s">
        <v>377</v>
      </c>
      <c r="D283" s="15" t="n">
        <v>14</v>
      </c>
      <c r="E283" s="15" t="n">
        <v>1</v>
      </c>
      <c r="F283" s="20"/>
      <c r="G283" s="20"/>
    </row>
    <row r="284" s="20" customFormat="true" ht="18" hidden="false" customHeight="true" outlineLevel="0" collapsed="false">
      <c r="A284" s="14" t="n">
        <f aca="false">RANK(D284,$D$7:$D$774,0)</f>
        <v>276</v>
      </c>
      <c r="B284" s="15" t="s">
        <v>560</v>
      </c>
      <c r="C284" s="15" t="s">
        <v>561</v>
      </c>
      <c r="D284" s="15" t="n">
        <v>14</v>
      </c>
      <c r="E284" s="15" t="n">
        <v>0</v>
      </c>
      <c r="F284" s="0"/>
      <c r="G284" s="0"/>
    </row>
    <row r="285" customFormat="false" ht="18" hidden="false" customHeight="true" outlineLevel="0" collapsed="false">
      <c r="A285" s="14" t="n">
        <f aca="false">RANK(D285,$D$7:$D$774,0)</f>
        <v>276</v>
      </c>
      <c r="B285" s="15" t="s">
        <v>562</v>
      </c>
      <c r="C285" s="15" t="s">
        <v>469</v>
      </c>
      <c r="D285" s="15" t="n">
        <v>14</v>
      </c>
      <c r="E285" s="15" t="n">
        <v>0</v>
      </c>
      <c r="F285" s="20"/>
      <c r="G285" s="20"/>
    </row>
    <row r="286" s="20" customFormat="true" ht="18" hidden="false" customHeight="true" outlineLevel="0" collapsed="false">
      <c r="A286" s="14" t="n">
        <f aca="false">RANK(D286,$D$7:$D$774,0)</f>
        <v>276</v>
      </c>
      <c r="B286" s="15" t="s">
        <v>563</v>
      </c>
      <c r="C286" s="15" t="s">
        <v>310</v>
      </c>
      <c r="D286" s="15" t="n">
        <v>14</v>
      </c>
      <c r="E286" s="15" t="n">
        <v>0</v>
      </c>
      <c r="F286" s="0"/>
      <c r="G286" s="0"/>
    </row>
    <row r="287" customFormat="false" ht="18" hidden="false" customHeight="true" outlineLevel="0" collapsed="false">
      <c r="A287" s="14" t="n">
        <f aca="false">RANK(D287,$D$7:$D$774,0)</f>
        <v>276</v>
      </c>
      <c r="B287" s="15" t="s">
        <v>564</v>
      </c>
      <c r="C287" s="15" t="s">
        <v>565</v>
      </c>
      <c r="D287" s="15" t="n">
        <v>14</v>
      </c>
      <c r="E287" s="15" t="n">
        <v>0</v>
      </c>
      <c r="F287" s="20"/>
      <c r="G287" s="20"/>
    </row>
    <row r="288" s="20" customFormat="true" ht="18" hidden="false" customHeight="true" outlineLevel="0" collapsed="false">
      <c r="A288" s="14" t="n">
        <f aca="false">RANK(D288,$D$7:$D$774,0)</f>
        <v>276</v>
      </c>
      <c r="B288" s="15" t="s">
        <v>566</v>
      </c>
      <c r="C288" s="15" t="s">
        <v>423</v>
      </c>
      <c r="D288" s="15" t="n">
        <v>14</v>
      </c>
      <c r="E288" s="15" t="n">
        <v>0</v>
      </c>
    </row>
    <row r="289" s="20" customFormat="true" ht="18" hidden="false" customHeight="true" outlineLevel="0" collapsed="false">
      <c r="A289" s="14" t="n">
        <f aca="false">RANK(D289,$D$7:$D$774,0)</f>
        <v>276</v>
      </c>
      <c r="B289" s="15" t="s">
        <v>567</v>
      </c>
      <c r="C289" s="15" t="s">
        <v>133</v>
      </c>
      <c r="D289" s="15" t="n">
        <v>14</v>
      </c>
      <c r="E289" s="15" t="n">
        <v>0</v>
      </c>
    </row>
    <row r="290" s="20" customFormat="true" ht="18" hidden="false" customHeight="true" outlineLevel="0" collapsed="false">
      <c r="A290" s="14" t="n">
        <f aca="false">RANK(D290,$D$7:$D$774,0)</f>
        <v>276</v>
      </c>
      <c r="B290" s="15" t="s">
        <v>568</v>
      </c>
      <c r="C290" s="15" t="s">
        <v>508</v>
      </c>
      <c r="D290" s="15" t="n">
        <v>14</v>
      </c>
      <c r="E290" s="15" t="n">
        <v>0</v>
      </c>
      <c r="F290" s="0"/>
      <c r="G290" s="0"/>
    </row>
    <row r="291" customFormat="false" ht="18" hidden="false" customHeight="true" outlineLevel="0" collapsed="false">
      <c r="A291" s="14" t="n">
        <f aca="false">RANK(D291,$D$7:$D$774,0)</f>
        <v>276</v>
      </c>
      <c r="B291" s="15" t="s">
        <v>569</v>
      </c>
      <c r="C291" s="15" t="s">
        <v>403</v>
      </c>
      <c r="D291" s="15" t="n">
        <v>14</v>
      </c>
      <c r="E291" s="15" t="n">
        <v>0</v>
      </c>
      <c r="F291" s="20"/>
      <c r="G291" s="20"/>
    </row>
    <row r="292" s="20" customFormat="true" ht="18" hidden="false" customHeight="true" outlineLevel="0" collapsed="false">
      <c r="A292" s="14" t="n">
        <f aca="false">RANK(D292,$D$7:$D$774,0)</f>
        <v>276</v>
      </c>
      <c r="B292" s="15" t="s">
        <v>570</v>
      </c>
      <c r="C292" s="15" t="s">
        <v>571</v>
      </c>
      <c r="D292" s="15" t="n">
        <v>14</v>
      </c>
      <c r="E292" s="15" t="n">
        <v>0</v>
      </c>
    </row>
    <row r="293" s="20" customFormat="true" ht="18" hidden="false" customHeight="true" outlineLevel="0" collapsed="false">
      <c r="A293" s="14" t="n">
        <f aca="false">RANK(D293,$D$7:$D$774,0)</f>
        <v>276</v>
      </c>
      <c r="B293" s="27" t="s">
        <v>572</v>
      </c>
      <c r="C293" s="27" t="s">
        <v>440</v>
      </c>
      <c r="D293" s="27" t="n">
        <v>14</v>
      </c>
      <c r="E293" s="27" t="n">
        <v>0</v>
      </c>
      <c r="F293" s="0"/>
      <c r="G293" s="0"/>
    </row>
    <row r="294" customFormat="false" ht="18" hidden="false" customHeight="true" outlineLevel="0" collapsed="false">
      <c r="A294" s="27" t="n">
        <f aca="false">RANK(D294,$D$7:$D$774,0)</f>
        <v>276</v>
      </c>
      <c r="B294" s="27" t="s">
        <v>573</v>
      </c>
      <c r="C294" s="15" t="s">
        <v>445</v>
      </c>
      <c r="D294" s="27" t="n">
        <v>14</v>
      </c>
      <c r="E294" s="27" t="n">
        <v>0</v>
      </c>
      <c r="F294" s="20"/>
      <c r="G294" s="20"/>
    </row>
    <row r="295" s="20" customFormat="true" ht="18" hidden="false" customHeight="true" outlineLevel="0" collapsed="false">
      <c r="A295" s="24" t="n">
        <f aca="false">RANK(D295,$D$7:$D$774,0)</f>
        <v>276</v>
      </c>
      <c r="B295" s="25" t="s">
        <v>574</v>
      </c>
      <c r="C295" s="25" t="s">
        <v>575</v>
      </c>
      <c r="D295" s="25" t="n">
        <v>14</v>
      </c>
      <c r="E295" s="25" t="n">
        <v>0</v>
      </c>
      <c r="F295" s="0"/>
      <c r="G295" s="29" t="s">
        <v>420</v>
      </c>
    </row>
    <row r="296" customFormat="false" ht="18" hidden="false" customHeight="true" outlineLevel="0" collapsed="false">
      <c r="A296" s="24" t="n">
        <f aca="false">RANK(D296,$D$7:$D$774,0)</f>
        <v>276</v>
      </c>
      <c r="B296" s="25" t="s">
        <v>418</v>
      </c>
      <c r="C296" s="25" t="s">
        <v>575</v>
      </c>
      <c r="D296" s="25" t="n">
        <v>14</v>
      </c>
      <c r="E296" s="25" t="n">
        <v>0</v>
      </c>
      <c r="G296" s="29" t="s">
        <v>420</v>
      </c>
    </row>
    <row r="297" customFormat="false" ht="18" hidden="false" customHeight="true" outlineLevel="0" collapsed="false">
      <c r="A297" s="14" t="n">
        <f aca="false">RANK(D297,$D$7:$D$774,0)</f>
        <v>290</v>
      </c>
      <c r="B297" s="15" t="s">
        <v>581</v>
      </c>
      <c r="C297" s="15" t="s">
        <v>582</v>
      </c>
      <c r="D297" s="15" t="n">
        <v>13</v>
      </c>
      <c r="E297" s="15" t="n">
        <v>1</v>
      </c>
      <c r="F297" s="20"/>
      <c r="G297" s="20"/>
    </row>
    <row r="298" s="20" customFormat="true" ht="18" hidden="false" customHeight="true" outlineLevel="0" collapsed="false">
      <c r="A298" s="14" t="n">
        <f aca="false">RANK(D298,$D$7:$D$774,0)</f>
        <v>290</v>
      </c>
      <c r="B298" s="15" t="s">
        <v>585</v>
      </c>
      <c r="C298" s="15" t="s">
        <v>487</v>
      </c>
      <c r="D298" s="15" t="n">
        <v>13</v>
      </c>
      <c r="E298" s="15" t="n">
        <v>1</v>
      </c>
      <c r="F298" s="0"/>
      <c r="G298" s="0"/>
    </row>
    <row r="299" customFormat="false" ht="18" hidden="false" customHeight="true" outlineLevel="0" collapsed="false">
      <c r="A299" s="14" t="n">
        <f aca="false">RANK(D299,$D$7:$D$774,0)</f>
        <v>290</v>
      </c>
      <c r="B299" s="15" t="s">
        <v>588</v>
      </c>
      <c r="C299" s="15" t="s">
        <v>589</v>
      </c>
      <c r="D299" s="15" t="n">
        <v>13</v>
      </c>
      <c r="E299" s="15" t="n">
        <v>0</v>
      </c>
      <c r="F299" s="29"/>
      <c r="G299" s="29"/>
    </row>
    <row r="300" s="29" customFormat="true" ht="18" hidden="false" customHeight="true" outlineLevel="0" collapsed="false">
      <c r="A300" s="14" t="n">
        <f aca="false">RANK(D300,$D$7:$D$774,0)</f>
        <v>290</v>
      </c>
      <c r="B300" s="15" t="s">
        <v>590</v>
      </c>
      <c r="C300" s="15" t="s">
        <v>565</v>
      </c>
      <c r="D300" s="15" t="n">
        <v>13</v>
      </c>
      <c r="E300" s="15" t="n">
        <v>0</v>
      </c>
      <c r="F300" s="0"/>
      <c r="G300" s="0"/>
    </row>
    <row r="301" s="20" customFormat="true" ht="18" hidden="false" customHeight="true" outlineLevel="0" collapsed="false">
      <c r="A301" s="14" t="n">
        <f aca="false">RANK(D301,$D$7:$D$774,0)</f>
        <v>290</v>
      </c>
      <c r="B301" s="15" t="s">
        <v>591</v>
      </c>
      <c r="C301" s="15" t="s">
        <v>592</v>
      </c>
      <c r="D301" s="15" t="n">
        <v>13</v>
      </c>
      <c r="E301" s="15" t="n">
        <v>0</v>
      </c>
    </row>
    <row r="302" s="29" customFormat="true" ht="18" hidden="false" customHeight="true" outlineLevel="0" collapsed="false">
      <c r="A302" s="14" t="n">
        <f aca="false">RANK(D302,$D$7:$D$774,0)</f>
        <v>290</v>
      </c>
      <c r="B302" s="15" t="s">
        <v>593</v>
      </c>
      <c r="C302" s="15" t="s">
        <v>594</v>
      </c>
      <c r="D302" s="15" t="n">
        <v>13</v>
      </c>
      <c r="E302" s="15" t="n">
        <v>0</v>
      </c>
    </row>
    <row r="303" customFormat="false" ht="18" hidden="false" customHeight="true" outlineLevel="0" collapsed="false">
      <c r="A303" s="14" t="n">
        <f aca="false">RANK(D303,$D$7:$D$774,0)</f>
        <v>290</v>
      </c>
      <c r="B303" s="15" t="s">
        <v>595</v>
      </c>
      <c r="C303" s="15" t="s">
        <v>521</v>
      </c>
      <c r="D303" s="15" t="n">
        <v>13</v>
      </c>
      <c r="E303" s="15" t="n">
        <v>0</v>
      </c>
    </row>
    <row r="304" s="20" customFormat="true" ht="18" hidden="false" customHeight="true" outlineLevel="0" collapsed="false">
      <c r="A304" s="14" t="n">
        <f aca="false">RANK(D304,$D$7:$D$774,0)</f>
        <v>290</v>
      </c>
      <c r="B304" s="15" t="s">
        <v>416</v>
      </c>
      <c r="C304" s="15" t="s">
        <v>1588</v>
      </c>
      <c r="D304" s="15" t="n">
        <v>13</v>
      </c>
      <c r="E304" s="15" t="n">
        <v>0</v>
      </c>
    </row>
    <row r="305" s="20" customFormat="true" ht="18" hidden="false" customHeight="true" outlineLevel="0" collapsed="false">
      <c r="A305" s="27" t="n">
        <f aca="false">RANK(D305,$D$7:$D$774,0)</f>
        <v>290</v>
      </c>
      <c r="B305" s="27" t="s">
        <v>598</v>
      </c>
      <c r="C305" s="15" t="s">
        <v>599</v>
      </c>
      <c r="D305" s="27" t="n">
        <v>13</v>
      </c>
      <c r="E305" s="27" t="n">
        <v>0</v>
      </c>
    </row>
    <row r="306" s="29" customFormat="true" ht="18" hidden="false" customHeight="true" outlineLevel="0" collapsed="false">
      <c r="A306" s="27" t="n">
        <f aca="false">RANK(D306,$D$7:$D$774,0)</f>
        <v>290</v>
      </c>
      <c r="B306" s="27" t="s">
        <v>600</v>
      </c>
      <c r="C306" s="15" t="s">
        <v>599</v>
      </c>
      <c r="D306" s="27" t="n">
        <v>13</v>
      </c>
      <c r="E306" s="27" t="n">
        <v>0</v>
      </c>
    </row>
    <row r="307" s="29" customFormat="true" ht="18" hidden="false" customHeight="true" outlineLevel="0" collapsed="false">
      <c r="A307" s="27" t="n">
        <f aca="false">RANK(D307,$D$7:$D$774,0)</f>
        <v>290</v>
      </c>
      <c r="B307" s="27" t="s">
        <v>601</v>
      </c>
      <c r="C307" s="15" t="s">
        <v>445</v>
      </c>
      <c r="D307" s="27" t="n">
        <v>13</v>
      </c>
      <c r="E307" s="27" t="n">
        <v>0</v>
      </c>
    </row>
    <row r="308" s="20" customFormat="true" ht="18" hidden="false" customHeight="true" outlineLevel="0" collapsed="false">
      <c r="A308" s="14" t="n">
        <f aca="false">RANK(D308,$D$7:$D$827,0)</f>
        <v>290</v>
      </c>
      <c r="B308" s="15" t="s">
        <v>1589</v>
      </c>
      <c r="C308" s="15" t="s">
        <v>721</v>
      </c>
      <c r="D308" s="15" t="n">
        <v>13</v>
      </c>
      <c r="E308" s="15" t="n">
        <v>0</v>
      </c>
    </row>
    <row r="309" customFormat="false" ht="18" hidden="false" customHeight="true" outlineLevel="0" collapsed="false">
      <c r="A309" s="24" t="n">
        <f aca="false">RANK(D309,$D$7:$D$774,0)</f>
        <v>290</v>
      </c>
      <c r="B309" s="25" t="s">
        <v>181</v>
      </c>
      <c r="C309" s="25" t="s">
        <v>575</v>
      </c>
      <c r="D309" s="25" t="n">
        <v>13</v>
      </c>
      <c r="E309" s="25" t="n">
        <v>0</v>
      </c>
      <c r="G309" s="29" t="s">
        <v>420</v>
      </c>
    </row>
    <row r="310" s="20" customFormat="true" ht="18" hidden="false" customHeight="true" outlineLevel="0" collapsed="false">
      <c r="A310" s="14" t="n">
        <f aca="false">RANK(D310,$D$7:$D$774,0)</f>
        <v>303</v>
      </c>
      <c r="B310" s="15" t="s">
        <v>607</v>
      </c>
      <c r="C310" s="15" t="s">
        <v>399</v>
      </c>
      <c r="D310" s="15" t="n">
        <v>12</v>
      </c>
      <c r="E310" s="15" t="n">
        <v>1</v>
      </c>
    </row>
    <row r="311" s="20" customFormat="true" ht="18" hidden="false" customHeight="true" outlineLevel="0" collapsed="false">
      <c r="A311" s="14" t="n">
        <f aca="false">RANK(D311,$D$7:$D$774,0)</f>
        <v>303</v>
      </c>
      <c r="B311" s="15" t="s">
        <v>1590</v>
      </c>
      <c r="C311" s="15" t="s">
        <v>584</v>
      </c>
      <c r="D311" s="15" t="n">
        <v>12</v>
      </c>
      <c r="E311" s="15" t="n">
        <v>1</v>
      </c>
    </row>
    <row r="312" s="20" customFormat="true" ht="18" hidden="false" customHeight="true" outlineLevel="0" collapsed="false">
      <c r="A312" s="14" t="n">
        <f aca="false">RANK(D312,$D$7:$D$774,0)</f>
        <v>303</v>
      </c>
      <c r="B312" s="15" t="s">
        <v>608</v>
      </c>
      <c r="C312" s="15" t="s">
        <v>362</v>
      </c>
      <c r="D312" s="15" t="n">
        <v>12</v>
      </c>
      <c r="E312" s="15" t="n">
        <v>0</v>
      </c>
    </row>
    <row r="313" customFormat="false" ht="18" hidden="false" customHeight="true" outlineLevel="0" collapsed="false">
      <c r="A313" s="14" t="n">
        <f aca="false">RANK(D313,$D$7:$D$774,0)</f>
        <v>303</v>
      </c>
      <c r="B313" s="15" t="s">
        <v>609</v>
      </c>
      <c r="C313" s="15" t="s">
        <v>344</v>
      </c>
      <c r="D313" s="15" t="n">
        <v>12</v>
      </c>
      <c r="E313" s="15" t="n">
        <v>0</v>
      </c>
    </row>
    <row r="314" s="20" customFormat="true" ht="18" hidden="false" customHeight="true" outlineLevel="0" collapsed="false">
      <c r="A314" s="14" t="n">
        <f aca="false">RANK(D314,$D$7:$D$774,0)</f>
        <v>303</v>
      </c>
      <c r="B314" s="15" t="s">
        <v>610</v>
      </c>
      <c r="C314" s="15" t="s">
        <v>582</v>
      </c>
      <c r="D314" s="15" t="n">
        <v>12</v>
      </c>
      <c r="E314" s="15" t="n">
        <v>0</v>
      </c>
    </row>
    <row r="315" s="20" customFormat="true" ht="18" hidden="false" customHeight="true" outlineLevel="0" collapsed="false">
      <c r="A315" s="14" t="n">
        <f aca="false">RANK(D315,$D$7:$D$774,0)</f>
        <v>303</v>
      </c>
      <c r="B315" s="15" t="s">
        <v>611</v>
      </c>
      <c r="C315" s="15" t="s">
        <v>438</v>
      </c>
      <c r="D315" s="15" t="n">
        <v>12</v>
      </c>
      <c r="E315" s="15" t="n">
        <v>0</v>
      </c>
    </row>
    <row r="316" s="29" customFormat="true" ht="18" hidden="false" customHeight="true" outlineLevel="0" collapsed="false">
      <c r="A316" s="14" t="n">
        <f aca="false">RANK(D316,$D$7:$D$774,0)</f>
        <v>303</v>
      </c>
      <c r="B316" s="15" t="s">
        <v>612</v>
      </c>
      <c r="C316" s="15" t="s">
        <v>613</v>
      </c>
      <c r="D316" s="15" t="n">
        <v>12</v>
      </c>
      <c r="E316" s="15" t="n">
        <v>0</v>
      </c>
    </row>
    <row r="317" customFormat="false" ht="18" hidden="false" customHeight="true" outlineLevel="0" collapsed="false">
      <c r="A317" s="14" t="n">
        <f aca="false">RANK(D317,$D$7:$D$774,0)</f>
        <v>303</v>
      </c>
      <c r="B317" s="15" t="s">
        <v>614</v>
      </c>
      <c r="C317" s="15" t="s">
        <v>457</v>
      </c>
      <c r="D317" s="15" t="n">
        <v>12</v>
      </c>
      <c r="E317" s="15" t="n">
        <v>0</v>
      </c>
    </row>
    <row r="318" s="20" customFormat="true" ht="18" hidden="false" customHeight="true" outlineLevel="0" collapsed="false">
      <c r="A318" s="14" t="n">
        <f aca="false">RANK(D318,$D$7:$D$774,0)</f>
        <v>303</v>
      </c>
      <c r="B318" s="15" t="s">
        <v>615</v>
      </c>
      <c r="C318" s="15" t="s">
        <v>449</v>
      </c>
      <c r="D318" s="15" t="n">
        <v>12</v>
      </c>
      <c r="E318" s="15" t="n">
        <v>0</v>
      </c>
    </row>
    <row r="319" s="20" customFormat="true" ht="18" hidden="false" customHeight="true" outlineLevel="0" collapsed="false">
      <c r="A319" s="27" t="n">
        <f aca="false">RANK(D319,$D$7:$D$774,0)</f>
        <v>303</v>
      </c>
      <c r="B319" s="27" t="s">
        <v>616</v>
      </c>
      <c r="C319" s="15" t="s">
        <v>445</v>
      </c>
      <c r="D319" s="27" t="n">
        <v>12</v>
      </c>
      <c r="E319" s="27" t="n">
        <v>0</v>
      </c>
    </row>
    <row r="320" s="20" customFormat="true" ht="18" hidden="false" customHeight="true" outlineLevel="0" collapsed="false">
      <c r="A320" s="27" t="n">
        <f aca="false">RANK(D320,$D$7:$D$774,0)</f>
        <v>303</v>
      </c>
      <c r="B320" s="27" t="s">
        <v>617</v>
      </c>
      <c r="C320" s="27" t="s">
        <v>618</v>
      </c>
      <c r="D320" s="27" t="n">
        <v>12</v>
      </c>
      <c r="E320" s="27" t="n">
        <v>0</v>
      </c>
    </row>
    <row r="321" customFormat="false" ht="18" hidden="false" customHeight="true" outlineLevel="0" collapsed="false">
      <c r="A321" s="14" t="n">
        <f aca="false">RANK(D321,$D$7:$D$774,0)</f>
        <v>315</v>
      </c>
      <c r="B321" s="15" t="s">
        <v>622</v>
      </c>
      <c r="C321" s="15" t="s">
        <v>541</v>
      </c>
      <c r="D321" s="15" t="n">
        <v>11</v>
      </c>
      <c r="E321" s="15" t="n">
        <v>1</v>
      </c>
    </row>
    <row r="322" customFormat="false" ht="18" hidden="false" customHeight="true" outlineLevel="0" collapsed="false">
      <c r="A322" s="14" t="n">
        <f aca="false">RANK(D322,$D$7:$D$774,0)</f>
        <v>315</v>
      </c>
      <c r="B322" s="15" t="s">
        <v>623</v>
      </c>
      <c r="C322" s="15" t="s">
        <v>589</v>
      </c>
      <c r="D322" s="15" t="n">
        <v>11</v>
      </c>
      <c r="E322" s="15" t="n">
        <v>0</v>
      </c>
    </row>
    <row r="323" s="20" customFormat="true" ht="18" hidden="false" customHeight="true" outlineLevel="0" collapsed="false">
      <c r="A323" s="14" t="n">
        <f aca="false">RANK(D323,$D$7:$D$774,0)</f>
        <v>315</v>
      </c>
      <c r="B323" s="15" t="s">
        <v>624</v>
      </c>
      <c r="C323" s="15" t="s">
        <v>589</v>
      </c>
      <c r="D323" s="15" t="n">
        <v>11</v>
      </c>
      <c r="E323" s="15" t="n">
        <v>0</v>
      </c>
    </row>
    <row r="324" s="29" customFormat="true" ht="18" hidden="false" customHeight="true" outlineLevel="0" collapsed="false">
      <c r="A324" s="14" t="n">
        <f aca="false">RANK(D324,$D$7:$D$774,0)</f>
        <v>315</v>
      </c>
      <c r="B324" s="15" t="s">
        <v>625</v>
      </c>
      <c r="C324" s="15" t="s">
        <v>467</v>
      </c>
      <c r="D324" s="15" t="n">
        <v>11</v>
      </c>
      <c r="E324" s="15" t="n">
        <v>0</v>
      </c>
    </row>
    <row r="325" customFormat="false" ht="18" hidden="false" customHeight="true" outlineLevel="0" collapsed="false">
      <c r="A325" s="14" t="n">
        <f aca="false">RANK(D325,$D$7:$D$774,0)</f>
        <v>315</v>
      </c>
      <c r="B325" s="15" t="s">
        <v>626</v>
      </c>
      <c r="C325" s="15" t="s">
        <v>541</v>
      </c>
      <c r="D325" s="15" t="n">
        <v>11</v>
      </c>
      <c r="E325" s="15" t="n">
        <v>0</v>
      </c>
    </row>
    <row r="326" customFormat="false" ht="18" hidden="false" customHeight="true" outlineLevel="0" collapsed="false">
      <c r="A326" s="14" t="n">
        <f aca="false">RANK(D326,$D$7:$D$774,0)</f>
        <v>315</v>
      </c>
      <c r="B326" s="15" t="s">
        <v>646</v>
      </c>
      <c r="C326" s="15" t="s">
        <v>592</v>
      </c>
      <c r="D326" s="15" t="n">
        <v>11</v>
      </c>
      <c r="E326" s="15" t="n">
        <v>0</v>
      </c>
    </row>
    <row r="327" customFormat="false" ht="18" hidden="false" customHeight="true" outlineLevel="0" collapsed="false">
      <c r="A327" s="14" t="n">
        <f aca="false">RANK(D327,$D$7:$D$774,0)</f>
        <v>315</v>
      </c>
      <c r="B327" s="15" t="s">
        <v>627</v>
      </c>
      <c r="C327" s="15" t="s">
        <v>464</v>
      </c>
      <c r="D327" s="15" t="n">
        <v>11</v>
      </c>
      <c r="E327" s="15" t="n">
        <v>0</v>
      </c>
      <c r="F327" s="20"/>
      <c r="G327" s="20"/>
    </row>
    <row r="328" s="20" customFormat="true" ht="18" hidden="false" customHeight="true" outlineLevel="0" collapsed="false">
      <c r="A328" s="14" t="n">
        <f aca="false">RANK(D328,$D$7:$D$774,0)</f>
        <v>315</v>
      </c>
      <c r="B328" s="15" t="s">
        <v>628</v>
      </c>
      <c r="C328" s="15" t="s">
        <v>336</v>
      </c>
      <c r="D328" s="15" t="n">
        <v>11</v>
      </c>
      <c r="E328" s="15" t="n">
        <v>0</v>
      </c>
    </row>
    <row r="329" s="20" customFormat="true" ht="18" hidden="false" customHeight="true" outlineLevel="0" collapsed="false">
      <c r="A329" s="14" t="n">
        <f aca="false">RANK(D329,$D$7:$D$774,0)</f>
        <v>315</v>
      </c>
      <c r="B329" s="15" t="s">
        <v>629</v>
      </c>
      <c r="C329" s="15" t="s">
        <v>582</v>
      </c>
      <c r="D329" s="15" t="n">
        <v>11</v>
      </c>
      <c r="E329" s="15" t="n">
        <v>0</v>
      </c>
    </row>
    <row r="330" s="20" customFormat="true" ht="18" hidden="false" customHeight="true" outlineLevel="0" collapsed="false">
      <c r="A330" s="14" t="n">
        <f aca="false">RANK(D330,$D$7:$D$774,0)</f>
        <v>315</v>
      </c>
      <c r="B330" s="15" t="s">
        <v>630</v>
      </c>
      <c r="C330" s="15" t="s">
        <v>631</v>
      </c>
      <c r="D330" s="15" t="n">
        <v>11</v>
      </c>
      <c r="E330" s="15" t="n">
        <v>0</v>
      </c>
    </row>
    <row r="331" s="20" customFormat="true" ht="18" hidden="false" customHeight="true" outlineLevel="0" collapsed="false">
      <c r="A331" s="14" t="n">
        <f aca="false">RANK(D331,$D$7:$D$774,0)</f>
        <v>315</v>
      </c>
      <c r="B331" s="15" t="s">
        <v>632</v>
      </c>
      <c r="C331" s="15" t="s">
        <v>633</v>
      </c>
      <c r="D331" s="15" t="n">
        <v>11</v>
      </c>
      <c r="E331" s="15" t="n">
        <v>0</v>
      </c>
    </row>
    <row r="332" s="20" customFormat="true" ht="18" hidden="false" customHeight="true" outlineLevel="0" collapsed="false">
      <c r="A332" s="14" t="n">
        <f aca="false">RANK(D332,$D$7:$D$774,0)</f>
        <v>315</v>
      </c>
      <c r="B332" s="15" t="s">
        <v>634</v>
      </c>
      <c r="C332" s="15" t="s">
        <v>635</v>
      </c>
      <c r="D332" s="15" t="n">
        <v>11</v>
      </c>
      <c r="E332" s="15" t="n">
        <v>0</v>
      </c>
    </row>
    <row r="333" s="20" customFormat="true" ht="18" hidden="false" customHeight="true" outlineLevel="0" collapsed="false">
      <c r="A333" s="24" t="n">
        <f aca="false">RANK(D333,$D$7:$D$827,0)</f>
        <v>315</v>
      </c>
      <c r="B333" s="25" t="s">
        <v>636</v>
      </c>
      <c r="C333" s="25" t="s">
        <v>115</v>
      </c>
      <c r="D333" s="25" t="n">
        <v>11</v>
      </c>
      <c r="E333" s="25" t="n">
        <v>0</v>
      </c>
      <c r="F333" s="0"/>
      <c r="G333" s="29" t="s">
        <v>304</v>
      </c>
    </row>
    <row r="334" customFormat="false" ht="18" hidden="false" customHeight="true" outlineLevel="0" collapsed="false">
      <c r="A334" s="24" t="n">
        <f aca="false">RANK(D334,$D$7:$D$774,0)</f>
        <v>315</v>
      </c>
      <c r="B334" s="25" t="s">
        <v>231</v>
      </c>
      <c r="C334" s="25" t="s">
        <v>575</v>
      </c>
      <c r="D334" s="25" t="n">
        <v>11</v>
      </c>
      <c r="E334" s="25" t="n">
        <v>0</v>
      </c>
      <c r="F334" s="20"/>
      <c r="G334" s="20" t="s">
        <v>158</v>
      </c>
    </row>
    <row r="335" s="20" customFormat="true" ht="18" hidden="false" customHeight="true" outlineLevel="0" collapsed="false">
      <c r="A335" s="24" t="n">
        <f aca="false">RANK(D335,$D$7:$D$774,0)</f>
        <v>303</v>
      </c>
      <c r="B335" s="25" t="s">
        <v>576</v>
      </c>
      <c r="C335" s="25" t="s">
        <v>575</v>
      </c>
      <c r="D335" s="25" t="n">
        <v>12</v>
      </c>
      <c r="E335" s="25" t="n">
        <v>0</v>
      </c>
      <c r="F335" s="0"/>
      <c r="G335" s="29" t="s">
        <v>304</v>
      </c>
    </row>
    <row r="336" customFormat="false" ht="18" hidden="false" customHeight="true" outlineLevel="0" collapsed="false">
      <c r="A336" s="14" t="n">
        <f aca="false">RANK(D336,$D$7:$D$774,0)</f>
        <v>329</v>
      </c>
      <c r="B336" s="15" t="s">
        <v>639</v>
      </c>
      <c r="C336" s="15" t="s">
        <v>640</v>
      </c>
      <c r="D336" s="15" t="n">
        <v>10</v>
      </c>
      <c r="E336" s="15" t="n">
        <v>0</v>
      </c>
      <c r="F336" s="20"/>
      <c r="G336" s="20"/>
    </row>
    <row r="337" s="20" customFormat="true" ht="18" hidden="false" customHeight="true" outlineLevel="0" collapsed="false">
      <c r="A337" s="14" t="n">
        <f aca="false">RANK(D337,$D$7:$D$774,0)</f>
        <v>329</v>
      </c>
      <c r="B337" s="15" t="s">
        <v>641</v>
      </c>
      <c r="C337" s="15" t="s">
        <v>642</v>
      </c>
      <c r="D337" s="15" t="n">
        <v>10</v>
      </c>
      <c r="E337" s="15" t="n">
        <v>0</v>
      </c>
      <c r="F337" s="0"/>
      <c r="G337" s="0"/>
    </row>
    <row r="338" customFormat="false" ht="18" hidden="false" customHeight="true" outlineLevel="0" collapsed="false">
      <c r="A338" s="14" t="n">
        <f aca="false">RANK(D338,$D$7:$D$774,0)</f>
        <v>329</v>
      </c>
      <c r="B338" s="15" t="s">
        <v>643</v>
      </c>
      <c r="C338" s="15" t="s">
        <v>644</v>
      </c>
      <c r="D338" s="15" t="n">
        <v>10</v>
      </c>
      <c r="E338" s="15" t="n">
        <v>0</v>
      </c>
      <c r="F338" s="29"/>
      <c r="G338" s="29"/>
    </row>
    <row r="339" s="29" customFormat="true" ht="18" hidden="false" customHeight="true" outlineLevel="0" collapsed="false">
      <c r="A339" s="14" t="n">
        <f aca="false">RANK(D339,$D$7:$D$774,0)</f>
        <v>329</v>
      </c>
      <c r="B339" s="15" t="s">
        <v>645</v>
      </c>
      <c r="C339" s="15" t="s">
        <v>462</v>
      </c>
      <c r="D339" s="15" t="n">
        <v>10</v>
      </c>
      <c r="E339" s="15" t="n">
        <v>0</v>
      </c>
      <c r="F339" s="20"/>
      <c r="G339" s="20"/>
    </row>
    <row r="340" s="20" customFormat="true" ht="18" hidden="false" customHeight="true" outlineLevel="0" collapsed="false">
      <c r="A340" s="14" t="n">
        <f aca="false">RANK(D340,$D$7:$D$774,0)</f>
        <v>329</v>
      </c>
      <c r="B340" s="15" t="s">
        <v>647</v>
      </c>
      <c r="C340" s="15" t="s">
        <v>592</v>
      </c>
      <c r="D340" s="15" t="n">
        <v>10</v>
      </c>
      <c r="E340" s="15" t="n">
        <v>0</v>
      </c>
      <c r="F340" s="0"/>
      <c r="G340" s="0"/>
    </row>
    <row r="341" customFormat="false" ht="18" hidden="false" customHeight="true" outlineLevel="0" collapsed="false">
      <c r="A341" s="14" t="n">
        <f aca="false">RANK(D341,$D$7:$D$774,0)</f>
        <v>329</v>
      </c>
      <c r="B341" s="15" t="s">
        <v>648</v>
      </c>
      <c r="C341" s="15" t="s">
        <v>592</v>
      </c>
      <c r="D341" s="15" t="n">
        <v>10</v>
      </c>
      <c r="E341" s="15" t="n">
        <v>0</v>
      </c>
    </row>
    <row r="342" customFormat="false" ht="18" hidden="false" customHeight="true" outlineLevel="0" collapsed="false">
      <c r="A342" s="14" t="n">
        <f aca="false">RANK(D342,$D$7:$D$774,0)</f>
        <v>329</v>
      </c>
      <c r="B342" s="15" t="s">
        <v>649</v>
      </c>
      <c r="C342" s="15" t="s">
        <v>521</v>
      </c>
      <c r="D342" s="15" t="n">
        <v>10</v>
      </c>
      <c r="E342" s="15" t="n">
        <v>0</v>
      </c>
    </row>
    <row r="343" customFormat="false" ht="18" hidden="false" customHeight="true" outlineLevel="0" collapsed="false">
      <c r="A343" s="14" t="n">
        <f aca="false">RANK(D343,$D$7:$D$774,0)</f>
        <v>329</v>
      </c>
      <c r="B343" s="27" t="s">
        <v>650</v>
      </c>
      <c r="C343" s="15" t="s">
        <v>651</v>
      </c>
      <c r="D343" s="27" t="n">
        <v>10</v>
      </c>
      <c r="E343" s="27" t="n">
        <v>0</v>
      </c>
      <c r="F343" s="20"/>
      <c r="G343" s="20"/>
    </row>
    <row r="344" s="20" customFormat="true" ht="18" hidden="false" customHeight="true" outlineLevel="0" collapsed="false">
      <c r="A344" s="14" t="n">
        <f aca="false">RANK(D344,$D$7:$D$774,0)</f>
        <v>329</v>
      </c>
      <c r="B344" s="15" t="s">
        <v>652</v>
      </c>
      <c r="C344" s="15" t="s">
        <v>653</v>
      </c>
      <c r="D344" s="15" t="n">
        <v>10</v>
      </c>
      <c r="E344" s="15" t="n">
        <v>0</v>
      </c>
    </row>
    <row r="345" s="20" customFormat="true" ht="18" hidden="false" customHeight="true" outlineLevel="0" collapsed="false">
      <c r="A345" s="14" t="n">
        <f aca="false">RANK(D345,$D$7:$D$774,0)</f>
        <v>329</v>
      </c>
      <c r="B345" s="15" t="s">
        <v>654</v>
      </c>
      <c r="C345" s="15" t="s">
        <v>655</v>
      </c>
      <c r="D345" s="15" t="n">
        <v>10</v>
      </c>
      <c r="E345" s="15" t="n">
        <v>0</v>
      </c>
    </row>
    <row r="346" s="20" customFormat="true" ht="18" hidden="false" customHeight="true" outlineLevel="0" collapsed="false">
      <c r="A346" s="14" t="n">
        <f aca="false">RANK(D346,$D$7:$D$774,0)</f>
        <v>329</v>
      </c>
      <c r="B346" s="27" t="s">
        <v>656</v>
      </c>
      <c r="C346" s="15" t="s">
        <v>657</v>
      </c>
      <c r="D346" s="27" t="n">
        <v>10</v>
      </c>
      <c r="E346" s="27" t="n">
        <v>0</v>
      </c>
      <c r="F346" s="0"/>
      <c r="G346" s="0"/>
    </row>
    <row r="347" customFormat="false" ht="18" hidden="false" customHeight="true" outlineLevel="0" collapsed="false">
      <c r="A347" s="27" t="n">
        <f aca="false">RANK(D347,$D$7:$D$774,0)</f>
        <v>329</v>
      </c>
      <c r="B347" s="27" t="s">
        <v>658</v>
      </c>
      <c r="C347" s="15" t="s">
        <v>659</v>
      </c>
      <c r="D347" s="27" t="n">
        <v>10</v>
      </c>
      <c r="E347" s="27" t="n">
        <v>0</v>
      </c>
      <c r="F347" s="20"/>
      <c r="G347" s="20"/>
    </row>
    <row r="348" s="20" customFormat="true" ht="18" hidden="false" customHeight="true" outlineLevel="0" collapsed="false">
      <c r="A348" s="24" t="n">
        <f aca="false">RANK(D348,$D$7:$D$774,0)</f>
        <v>329</v>
      </c>
      <c r="B348" s="25" t="s">
        <v>303</v>
      </c>
      <c r="C348" s="25" t="s">
        <v>575</v>
      </c>
      <c r="D348" s="25" t="n">
        <v>10</v>
      </c>
      <c r="E348" s="25" t="n">
        <v>0</v>
      </c>
      <c r="F348" s="0"/>
      <c r="G348" s="0" t="s">
        <v>304</v>
      </c>
    </row>
    <row r="349" customFormat="false" ht="18" hidden="false" customHeight="true" outlineLevel="0" collapsed="false">
      <c r="A349" s="24" t="n">
        <f aca="false">RANK(D349,$D$7:$D$774,0)</f>
        <v>329</v>
      </c>
      <c r="B349" s="25" t="s">
        <v>1591</v>
      </c>
      <c r="C349" s="25" t="s">
        <v>575</v>
      </c>
      <c r="D349" s="25" t="n">
        <v>10</v>
      </c>
      <c r="E349" s="25" t="n">
        <v>0</v>
      </c>
      <c r="F349" s="29"/>
      <c r="G349" s="29" t="s">
        <v>158</v>
      </c>
    </row>
    <row r="350" s="29" customFormat="true" ht="18" hidden="false" customHeight="true" outlineLevel="0" collapsed="false">
      <c r="A350" s="14" t="n">
        <f aca="false">RANK(D350,$D$7:$D$774,0)</f>
        <v>343</v>
      </c>
      <c r="B350" s="15" t="s">
        <v>663</v>
      </c>
      <c r="C350" s="15" t="s">
        <v>664</v>
      </c>
      <c r="D350" s="15" t="n">
        <v>9</v>
      </c>
      <c r="E350" s="15" t="n">
        <v>1</v>
      </c>
      <c r="F350" s="20"/>
      <c r="G350" s="20"/>
    </row>
    <row r="351" s="20" customFormat="true" ht="18" hidden="false" customHeight="true" outlineLevel="0" collapsed="false">
      <c r="A351" s="14" t="n">
        <f aca="false">RANK(D351,$D$7:$D$774,0)</f>
        <v>343</v>
      </c>
      <c r="B351" s="15" t="s">
        <v>665</v>
      </c>
      <c r="C351" s="15" t="s">
        <v>401</v>
      </c>
      <c r="D351" s="15" t="n">
        <v>9</v>
      </c>
      <c r="E351" s="15" t="n">
        <v>0</v>
      </c>
      <c r="F351" s="0"/>
      <c r="G351" s="0"/>
    </row>
    <row r="352" customFormat="false" ht="18" hidden="false" customHeight="true" outlineLevel="0" collapsed="false">
      <c r="A352" s="14" t="n">
        <f aca="false">RANK(D352,$D$7:$D$774,0)</f>
        <v>343</v>
      </c>
      <c r="B352" s="15" t="s">
        <v>666</v>
      </c>
      <c r="C352" s="15" t="s">
        <v>667</v>
      </c>
      <c r="D352" s="15" t="n">
        <v>9</v>
      </c>
      <c r="E352" s="15" t="n">
        <v>0</v>
      </c>
      <c r="F352" s="20"/>
      <c r="G352" s="20"/>
    </row>
    <row r="353" s="20" customFormat="true" ht="18" hidden="false" customHeight="true" outlineLevel="0" collapsed="false">
      <c r="A353" s="14" t="n">
        <f aca="false">RANK(D353,$D$7:$D$774,0)</f>
        <v>343</v>
      </c>
      <c r="B353" s="15" t="s">
        <v>668</v>
      </c>
      <c r="C353" s="15" t="s">
        <v>541</v>
      </c>
      <c r="D353" s="15" t="n">
        <v>9</v>
      </c>
      <c r="E353" s="15" t="n">
        <v>0</v>
      </c>
    </row>
    <row r="354" s="20" customFormat="true" ht="18" hidden="false" customHeight="true" outlineLevel="0" collapsed="false">
      <c r="A354" s="14" t="n">
        <f aca="false">RANK(D354,$D$7:$D$774,0)</f>
        <v>343</v>
      </c>
      <c r="B354" s="15" t="s">
        <v>669</v>
      </c>
      <c r="C354" s="15" t="s">
        <v>670</v>
      </c>
      <c r="D354" s="15" t="n">
        <v>9</v>
      </c>
      <c r="E354" s="15" t="n">
        <v>0</v>
      </c>
    </row>
    <row r="355" s="20" customFormat="true" ht="18" hidden="false" customHeight="true" outlineLevel="0" collapsed="false">
      <c r="A355" s="14" t="n">
        <f aca="false">RANK(D355,$D$7:$D$774,0)</f>
        <v>343</v>
      </c>
      <c r="B355" s="15" t="s">
        <v>671</v>
      </c>
      <c r="C355" s="15" t="s">
        <v>413</v>
      </c>
      <c r="D355" s="15" t="n">
        <v>9</v>
      </c>
      <c r="E355" s="15" t="n">
        <v>0</v>
      </c>
      <c r="F355" s="0"/>
      <c r="G355" s="0"/>
    </row>
    <row r="356" customFormat="false" ht="18" hidden="false" customHeight="true" outlineLevel="0" collapsed="false">
      <c r="A356" s="14" t="n">
        <f aca="false">RANK(D356,$D$7:$D$774,0)</f>
        <v>343</v>
      </c>
      <c r="B356" s="15" t="s">
        <v>672</v>
      </c>
      <c r="C356" s="15" t="s">
        <v>673</v>
      </c>
      <c r="D356" s="15" t="n">
        <v>9</v>
      </c>
      <c r="E356" s="15" t="n">
        <v>0</v>
      </c>
      <c r="F356" s="20"/>
      <c r="G356" s="20"/>
    </row>
    <row r="357" s="20" customFormat="true" ht="18" hidden="false" customHeight="true" outlineLevel="0" collapsed="false">
      <c r="A357" s="14" t="n">
        <f aca="false">RANK(D357,$D$7:$D$774,0)</f>
        <v>343</v>
      </c>
      <c r="B357" s="15" t="s">
        <v>674</v>
      </c>
      <c r="C357" s="15" t="s">
        <v>385</v>
      </c>
      <c r="D357" s="15" t="n">
        <v>9</v>
      </c>
      <c r="E357" s="15" t="n">
        <v>0</v>
      </c>
      <c r="F357" s="0"/>
      <c r="G357" s="0"/>
    </row>
    <row r="358" customFormat="false" ht="18" hidden="false" customHeight="true" outlineLevel="0" collapsed="false">
      <c r="A358" s="14" t="n">
        <f aca="false">RANK(D358,$D$7:$D$774,0)</f>
        <v>343</v>
      </c>
      <c r="B358" s="15" t="s">
        <v>675</v>
      </c>
      <c r="C358" s="15" t="s">
        <v>631</v>
      </c>
      <c r="D358" s="15" t="n">
        <v>9</v>
      </c>
      <c r="E358" s="15" t="n">
        <v>0</v>
      </c>
      <c r="F358" s="29"/>
      <c r="G358" s="29"/>
    </row>
    <row r="359" s="29" customFormat="true" ht="18" hidden="false" customHeight="true" outlineLevel="0" collapsed="false">
      <c r="A359" s="14" t="n">
        <f aca="false">RANK(D359,$D$7:$D$774,0)</f>
        <v>343</v>
      </c>
      <c r="B359" s="15" t="s">
        <v>676</v>
      </c>
      <c r="C359" s="15" t="s">
        <v>677</v>
      </c>
      <c r="D359" s="15" t="n">
        <v>9</v>
      </c>
      <c r="E359" s="15" t="n">
        <v>0</v>
      </c>
      <c r="F359" s="0"/>
      <c r="G359" s="0"/>
    </row>
    <row r="360" customFormat="false" ht="18" hidden="false" customHeight="true" outlineLevel="0" collapsed="false">
      <c r="A360" s="14" t="n">
        <f aca="false">RANK(D360,$D$7:$D$774,0)</f>
        <v>343</v>
      </c>
      <c r="B360" s="15" t="s">
        <v>678</v>
      </c>
      <c r="C360" s="15" t="s">
        <v>679</v>
      </c>
      <c r="D360" s="15" t="n">
        <v>9</v>
      </c>
      <c r="E360" s="15" t="n">
        <v>0</v>
      </c>
      <c r="F360" s="20"/>
      <c r="G360" s="20"/>
    </row>
    <row r="361" s="20" customFormat="true" ht="18" hidden="false" customHeight="true" outlineLevel="0" collapsed="false">
      <c r="A361" s="14" t="n">
        <f aca="false">RANK(D361,$D$7:$D$774,0)</f>
        <v>343</v>
      </c>
      <c r="B361" s="15" t="s">
        <v>680</v>
      </c>
      <c r="C361" s="15" t="s">
        <v>681</v>
      </c>
      <c r="D361" s="27" t="n">
        <v>9</v>
      </c>
      <c r="E361" s="27" t="n">
        <v>0</v>
      </c>
      <c r="F361" s="0"/>
      <c r="G361" s="0"/>
    </row>
    <row r="362" customFormat="false" ht="18" hidden="false" customHeight="true" outlineLevel="0" collapsed="false">
      <c r="A362" s="14" t="n">
        <f aca="false">RANK(D362,$D$7:$D$774,0)</f>
        <v>343</v>
      </c>
      <c r="B362" s="27" t="s">
        <v>682</v>
      </c>
      <c r="C362" s="15" t="s">
        <v>651</v>
      </c>
      <c r="D362" s="27" t="n">
        <v>9</v>
      </c>
      <c r="E362" s="27" t="n">
        <v>0</v>
      </c>
    </row>
    <row r="363" customFormat="false" ht="18" hidden="false" customHeight="true" outlineLevel="0" collapsed="false">
      <c r="A363" s="14" t="n">
        <f aca="false">RANK(D363,$D$7:$D$774,0)</f>
        <v>343</v>
      </c>
      <c r="B363" s="15" t="s">
        <v>683</v>
      </c>
      <c r="C363" s="15" t="s">
        <v>684</v>
      </c>
      <c r="D363" s="15" t="n">
        <v>9</v>
      </c>
      <c r="E363" s="15" t="n">
        <v>0</v>
      </c>
    </row>
    <row r="364" customFormat="false" ht="18" hidden="false" customHeight="true" outlineLevel="0" collapsed="false">
      <c r="A364" s="27" t="n">
        <f aca="false">RANK(D364,$D$7:$D$774,0)</f>
        <v>343</v>
      </c>
      <c r="B364" s="27" t="s">
        <v>685</v>
      </c>
      <c r="C364" s="15" t="s">
        <v>659</v>
      </c>
      <c r="D364" s="27" t="n">
        <v>9</v>
      </c>
      <c r="E364" s="27" t="n">
        <v>0</v>
      </c>
    </row>
    <row r="365" customFormat="false" ht="18" hidden="false" customHeight="true" outlineLevel="0" collapsed="false">
      <c r="A365" s="27" t="n">
        <f aca="false">RANK(D365,$D$7:$D$774,0)</f>
        <v>343</v>
      </c>
      <c r="B365" s="27" t="s">
        <v>686</v>
      </c>
      <c r="C365" s="15" t="s">
        <v>687</v>
      </c>
      <c r="D365" s="27" t="n">
        <v>9</v>
      </c>
      <c r="E365" s="27" t="n">
        <v>0</v>
      </c>
      <c r="F365" s="20"/>
      <c r="G365" s="20"/>
    </row>
    <row r="366" s="20" customFormat="true" ht="18" hidden="false" customHeight="true" outlineLevel="0" collapsed="false">
      <c r="A366" s="24" t="n">
        <f aca="false">RANK(D366,$D$7:$D$774,0)</f>
        <v>343</v>
      </c>
      <c r="B366" s="25" t="s">
        <v>478</v>
      </c>
      <c r="C366" s="25" t="s">
        <v>575</v>
      </c>
      <c r="D366" s="25" t="n">
        <v>9</v>
      </c>
      <c r="E366" s="25" t="n">
        <v>0</v>
      </c>
      <c r="F366" s="0"/>
      <c r="G366" s="29" t="s">
        <v>304</v>
      </c>
    </row>
    <row r="367" customFormat="false" ht="18" hidden="false" customHeight="true" outlineLevel="0" collapsed="false">
      <c r="A367" s="28" t="n">
        <f aca="false">RANK(D367,$D$7:$D$774,0)</f>
        <v>343</v>
      </c>
      <c r="B367" s="28" t="s">
        <v>688</v>
      </c>
      <c r="C367" s="28" t="s">
        <v>575</v>
      </c>
      <c r="D367" s="28" t="n">
        <v>9</v>
      </c>
      <c r="E367" s="28" t="n">
        <v>0</v>
      </c>
      <c r="F367" s="29"/>
      <c r="G367" s="29" t="s">
        <v>158</v>
      </c>
    </row>
    <row r="368" s="29" customFormat="true" ht="18" hidden="false" customHeight="true" outlineLevel="0" collapsed="false">
      <c r="A368" s="24" t="n">
        <f aca="false">RANK(D368,$D$7:$D$774,0)</f>
        <v>343</v>
      </c>
      <c r="B368" s="25" t="s">
        <v>689</v>
      </c>
      <c r="C368" s="25" t="s">
        <v>575</v>
      </c>
      <c r="D368" s="25" t="n">
        <v>9</v>
      </c>
      <c r="E368" s="25" t="n">
        <v>0</v>
      </c>
      <c r="G368" s="29" t="s">
        <v>304</v>
      </c>
    </row>
    <row r="369" s="29" customFormat="true" ht="18" hidden="false" customHeight="true" outlineLevel="0" collapsed="false">
      <c r="A369" s="14" t="n">
        <f aca="false">RANK(D369,$D$7:$D$774,0)</f>
        <v>363</v>
      </c>
      <c r="B369" s="15" t="s">
        <v>692</v>
      </c>
      <c r="C369" s="15" t="s">
        <v>693</v>
      </c>
      <c r="D369" s="15" t="n">
        <v>8</v>
      </c>
      <c r="E369" s="15" t="n">
        <v>1</v>
      </c>
      <c r="F369" s="20"/>
      <c r="G369" s="20"/>
    </row>
    <row r="370" s="20" customFormat="true" ht="18" hidden="false" customHeight="true" outlineLevel="0" collapsed="false">
      <c r="A370" s="14" t="n">
        <f aca="false">RANK(D370,$D$7:$D$774,0)</f>
        <v>363</v>
      </c>
      <c r="B370" s="15" t="s">
        <v>694</v>
      </c>
      <c r="C370" s="15" t="s">
        <v>521</v>
      </c>
      <c r="D370" s="15" t="n">
        <v>8</v>
      </c>
      <c r="E370" s="15" t="n">
        <v>1</v>
      </c>
    </row>
    <row r="371" s="20" customFormat="true" ht="18" hidden="false" customHeight="true" outlineLevel="0" collapsed="false">
      <c r="A371" s="14" t="n">
        <f aca="false">RANK(D371,$D$7:$D$774,0)</f>
        <v>363</v>
      </c>
      <c r="B371" s="15" t="s">
        <v>695</v>
      </c>
      <c r="C371" s="15" t="s">
        <v>589</v>
      </c>
      <c r="D371" s="15" t="n">
        <v>8</v>
      </c>
      <c r="E371" s="15" t="n">
        <v>0</v>
      </c>
      <c r="F371" s="0"/>
      <c r="G371" s="0"/>
    </row>
    <row r="372" customFormat="false" ht="18" hidden="false" customHeight="true" outlineLevel="0" collapsed="false">
      <c r="A372" s="14" t="n">
        <f aca="false">RANK(D372,$D$7:$D$774,0)</f>
        <v>363</v>
      </c>
      <c r="B372" s="15" t="s">
        <v>696</v>
      </c>
      <c r="C372" s="15" t="s">
        <v>467</v>
      </c>
      <c r="D372" s="15" t="n">
        <v>8</v>
      </c>
      <c r="E372" s="15" t="n">
        <v>0</v>
      </c>
      <c r="F372" s="29"/>
      <c r="G372" s="29"/>
    </row>
    <row r="373" s="29" customFormat="true" ht="18" hidden="false" customHeight="true" outlineLevel="0" collapsed="false">
      <c r="A373" s="14" t="n">
        <f aca="false">RANK(D373,$D$7:$D$774,0)</f>
        <v>363</v>
      </c>
      <c r="B373" s="15" t="s">
        <v>697</v>
      </c>
      <c r="C373" s="15" t="s">
        <v>698</v>
      </c>
      <c r="D373" s="15" t="n">
        <v>8</v>
      </c>
      <c r="E373" s="15" t="n">
        <v>0</v>
      </c>
      <c r="F373" s="0"/>
      <c r="G373" s="0"/>
    </row>
    <row r="374" customFormat="false" ht="18" hidden="false" customHeight="true" outlineLevel="0" collapsed="false">
      <c r="A374" s="14" t="n">
        <f aca="false">RANK(D374,$D$7:$D$774,0)</f>
        <v>363</v>
      </c>
      <c r="B374" s="15" t="s">
        <v>699</v>
      </c>
      <c r="C374" s="15" t="s">
        <v>537</v>
      </c>
      <c r="D374" s="15" t="n">
        <v>8</v>
      </c>
      <c r="E374" s="15" t="n">
        <v>0</v>
      </c>
      <c r="F374" s="20"/>
      <c r="G374" s="20"/>
    </row>
    <row r="375" s="20" customFormat="true" ht="18" hidden="false" customHeight="true" outlineLevel="0" collapsed="false">
      <c r="A375" s="14" t="n">
        <f aca="false">RANK(D375,$D$7:$D$774,0)</f>
        <v>363</v>
      </c>
      <c r="B375" s="15" t="s">
        <v>700</v>
      </c>
      <c r="C375" s="15" t="s">
        <v>670</v>
      </c>
      <c r="D375" s="15" t="n">
        <v>8</v>
      </c>
      <c r="E375" s="15" t="n">
        <v>0</v>
      </c>
      <c r="F375" s="0"/>
      <c r="G375" s="0"/>
    </row>
    <row r="376" customFormat="false" ht="18" hidden="false" customHeight="true" outlineLevel="0" collapsed="false">
      <c r="A376" s="14" t="n">
        <f aca="false">RANK(D376,$D$7:$D$774,0)</f>
        <v>363</v>
      </c>
      <c r="B376" s="15" t="s">
        <v>701</v>
      </c>
      <c r="C376" s="15" t="s">
        <v>460</v>
      </c>
      <c r="D376" s="15" t="n">
        <v>8</v>
      </c>
      <c r="E376" s="15" t="n">
        <v>0</v>
      </c>
    </row>
    <row r="377" customFormat="false" ht="18" hidden="false" customHeight="true" outlineLevel="0" collapsed="false">
      <c r="A377" s="14" t="n">
        <f aca="false">RANK(D377,$D$7:$D$774,0)</f>
        <v>363</v>
      </c>
      <c r="B377" s="15" t="s">
        <v>702</v>
      </c>
      <c r="C377" s="15" t="s">
        <v>703</v>
      </c>
      <c r="D377" s="15" t="n">
        <v>8</v>
      </c>
      <c r="E377" s="15" t="n">
        <v>0</v>
      </c>
      <c r="F377" s="20"/>
      <c r="G377" s="20"/>
    </row>
    <row r="378" s="20" customFormat="true" ht="18" hidden="false" customHeight="true" outlineLevel="0" collapsed="false">
      <c r="A378" s="14" t="n">
        <f aca="false">RANK(D378,$D$7:$D$774,0)</f>
        <v>363</v>
      </c>
      <c r="B378" s="15" t="s">
        <v>704</v>
      </c>
      <c r="C378" s="15" t="s">
        <v>399</v>
      </c>
      <c r="D378" s="15" t="n">
        <v>8</v>
      </c>
      <c r="E378" s="15" t="n">
        <v>0</v>
      </c>
    </row>
    <row r="379" s="20" customFormat="true" ht="18" hidden="false" customHeight="true" outlineLevel="0" collapsed="false">
      <c r="A379" s="14" t="n">
        <f aca="false">RANK(D379,$D$7:$D$774,0)</f>
        <v>363</v>
      </c>
      <c r="B379" s="15" t="s">
        <v>705</v>
      </c>
      <c r="C379" s="15" t="s">
        <v>464</v>
      </c>
      <c r="D379" s="15" t="n">
        <v>8</v>
      </c>
      <c r="E379" s="15" t="n">
        <v>0</v>
      </c>
    </row>
    <row r="380" s="20" customFormat="true" ht="18" hidden="false" customHeight="true" outlineLevel="0" collapsed="false">
      <c r="A380" s="14" t="n">
        <f aca="false">RANK(D380,$D$7:$D$774,0)</f>
        <v>363</v>
      </c>
      <c r="B380" s="15" t="s">
        <v>706</v>
      </c>
      <c r="C380" s="15" t="s">
        <v>707</v>
      </c>
      <c r="D380" s="15" t="n">
        <v>8</v>
      </c>
      <c r="E380" s="15" t="n">
        <v>0</v>
      </c>
      <c r="F380" s="0"/>
      <c r="G380" s="0"/>
    </row>
    <row r="381" customFormat="false" ht="18" hidden="false" customHeight="true" outlineLevel="0" collapsed="false">
      <c r="A381" s="14" t="n">
        <f aca="false">RANK(D381,$D$7:$D$774,0)</f>
        <v>363</v>
      </c>
      <c r="B381" s="15" t="s">
        <v>708</v>
      </c>
      <c r="C381" s="15" t="s">
        <v>377</v>
      </c>
      <c r="D381" s="15" t="n">
        <v>8</v>
      </c>
      <c r="E381" s="15" t="n">
        <v>0</v>
      </c>
      <c r="F381" s="20"/>
      <c r="G381" s="20"/>
    </row>
    <row r="382" s="20" customFormat="true" ht="18" hidden="false" customHeight="true" outlineLevel="0" collapsed="false">
      <c r="A382" s="14" t="n">
        <f aca="false">RANK(D382,$D$7:$D$774,0)</f>
        <v>363</v>
      </c>
      <c r="B382" s="15" t="s">
        <v>709</v>
      </c>
      <c r="C382" s="15" t="s">
        <v>423</v>
      </c>
      <c r="D382" s="15" t="n">
        <v>8</v>
      </c>
      <c r="E382" s="15" t="n">
        <v>0</v>
      </c>
    </row>
    <row r="383" s="20" customFormat="true" ht="18" hidden="false" customHeight="true" outlineLevel="0" collapsed="false">
      <c r="A383" s="14" t="n">
        <f aca="false">RANK(D383,$D$7:$D$774,0)</f>
        <v>363</v>
      </c>
      <c r="B383" s="15" t="s">
        <v>710</v>
      </c>
      <c r="C383" s="15" t="s">
        <v>631</v>
      </c>
      <c r="D383" s="15" t="n">
        <v>8</v>
      </c>
      <c r="E383" s="15" t="n">
        <v>0</v>
      </c>
      <c r="F383" s="0"/>
      <c r="G383" s="0"/>
    </row>
    <row r="384" customFormat="false" ht="18" hidden="false" customHeight="true" outlineLevel="0" collapsed="false">
      <c r="A384" s="14" t="n">
        <f aca="false">RANK(D384,$D$7:$D$774,0)</f>
        <v>363</v>
      </c>
      <c r="B384" s="15" t="s">
        <v>1592</v>
      </c>
      <c r="C384" s="15" t="s">
        <v>679</v>
      </c>
      <c r="D384" s="15" t="n">
        <v>8</v>
      </c>
      <c r="E384" s="15" t="n">
        <v>0</v>
      </c>
      <c r="F384" s="20"/>
      <c r="G384" s="20"/>
    </row>
    <row r="385" s="20" customFormat="true" ht="18" hidden="false" customHeight="true" outlineLevel="0" collapsed="false">
      <c r="A385" s="14" t="n">
        <f aca="false">RANK(D385,$D$7:$D$774,0)</f>
        <v>363</v>
      </c>
      <c r="B385" s="27" t="s">
        <v>712</v>
      </c>
      <c r="C385" s="15" t="s">
        <v>651</v>
      </c>
      <c r="D385" s="27" t="n">
        <v>8</v>
      </c>
      <c r="E385" s="27" t="n">
        <v>0</v>
      </c>
      <c r="F385" s="29"/>
      <c r="G385" s="29"/>
    </row>
    <row r="386" s="29" customFormat="true" ht="18" hidden="false" customHeight="true" outlineLevel="0" collapsed="false">
      <c r="A386" s="14" t="n">
        <f aca="false">RANK(D386,$D$7:$D$774,0)</f>
        <v>363</v>
      </c>
      <c r="B386" s="15" t="s">
        <v>596</v>
      </c>
      <c r="C386" s="15" t="s">
        <v>655</v>
      </c>
      <c r="D386" s="15" t="n">
        <v>8</v>
      </c>
      <c r="E386" s="15" t="n">
        <v>0</v>
      </c>
      <c r="F386" s="20"/>
      <c r="G386" s="20"/>
    </row>
    <row r="387" s="20" customFormat="true" ht="18" hidden="false" customHeight="true" outlineLevel="0" collapsed="false">
      <c r="A387" s="14" t="n">
        <f aca="false">RANK(D387,$D$7:$D$774,0)</f>
        <v>363</v>
      </c>
      <c r="B387" s="27" t="s">
        <v>713</v>
      </c>
      <c r="C387" s="27" t="s">
        <v>684</v>
      </c>
      <c r="D387" s="27" t="n">
        <v>8</v>
      </c>
      <c r="E387" s="27" t="n">
        <v>0</v>
      </c>
      <c r="F387" s="0"/>
      <c r="G387" s="0"/>
    </row>
    <row r="388" customFormat="false" ht="18" hidden="false" customHeight="true" outlineLevel="0" collapsed="false">
      <c r="A388" s="14" t="n">
        <f aca="false">RANK(D388,$D$7:$D$774,0)</f>
        <v>363</v>
      </c>
      <c r="B388" s="27" t="s">
        <v>714</v>
      </c>
      <c r="C388" s="27" t="s">
        <v>684</v>
      </c>
      <c r="D388" s="27" t="n">
        <v>8</v>
      </c>
      <c r="E388" s="27" t="n">
        <v>0</v>
      </c>
      <c r="F388" s="20"/>
      <c r="G388" s="20"/>
    </row>
    <row r="389" s="20" customFormat="true" ht="18" hidden="false" customHeight="true" outlineLevel="0" collapsed="false">
      <c r="A389" s="14" t="n">
        <f aca="false">RANK(D389,$D$7:$D$774,0)</f>
        <v>363</v>
      </c>
      <c r="B389" s="27" t="s">
        <v>715</v>
      </c>
      <c r="C389" s="27" t="s">
        <v>716</v>
      </c>
      <c r="D389" s="27" t="n">
        <v>8</v>
      </c>
      <c r="E389" s="27" t="n">
        <v>0</v>
      </c>
    </row>
    <row r="390" s="20" customFormat="true" ht="18" hidden="false" customHeight="true" outlineLevel="0" collapsed="false">
      <c r="A390" s="27" t="n">
        <f aca="false">RANK(D390,$D$7:$D$774,0)</f>
        <v>363</v>
      </c>
      <c r="B390" s="15" t="s">
        <v>717</v>
      </c>
      <c r="C390" s="15" t="s">
        <v>718</v>
      </c>
      <c r="D390" s="27" t="n">
        <v>8</v>
      </c>
      <c r="E390" s="27" t="n">
        <v>0</v>
      </c>
    </row>
    <row r="391" s="29" customFormat="true" ht="18" hidden="false" customHeight="true" outlineLevel="0" collapsed="false">
      <c r="A391" s="27" t="n">
        <f aca="false">RANK(D391,$D$7:$D$774,0)</f>
        <v>363</v>
      </c>
      <c r="B391" s="15" t="s">
        <v>719</v>
      </c>
      <c r="C391" s="27" t="s">
        <v>618</v>
      </c>
      <c r="D391" s="27" t="n">
        <v>8</v>
      </c>
      <c r="E391" s="27" t="n">
        <v>0</v>
      </c>
    </row>
    <row r="392" customFormat="false" ht="18" hidden="false" customHeight="true" outlineLevel="0" collapsed="false">
      <c r="A392" s="14" t="n">
        <f aca="false">RANK(D392,$D$7:$D$774,0)</f>
        <v>363</v>
      </c>
      <c r="B392" s="15" t="s">
        <v>720</v>
      </c>
      <c r="C392" s="15" t="s">
        <v>721</v>
      </c>
      <c r="D392" s="15" t="n">
        <v>8</v>
      </c>
      <c r="E392" s="15" t="n">
        <v>0</v>
      </c>
    </row>
    <row r="393" s="20" customFormat="true" ht="18" hidden="false" customHeight="true" outlineLevel="0" collapsed="false">
      <c r="A393" s="14" t="n">
        <f aca="false">RANK(D393,$D$7:$D$774,0)</f>
        <v>387</v>
      </c>
      <c r="B393" s="15" t="s">
        <v>727</v>
      </c>
      <c r="C393" s="15" t="s">
        <v>728</v>
      </c>
      <c r="D393" s="15" t="n">
        <v>7</v>
      </c>
      <c r="E393" s="15" t="n">
        <v>0</v>
      </c>
    </row>
    <row r="394" s="29" customFormat="true" ht="18" hidden="false" customHeight="true" outlineLevel="0" collapsed="false">
      <c r="A394" s="14" t="n">
        <f aca="false">RANK(D394,$D$7:$D$774,0)</f>
        <v>387</v>
      </c>
      <c r="B394" s="15" t="s">
        <v>729</v>
      </c>
      <c r="C394" s="15" t="s">
        <v>541</v>
      </c>
      <c r="D394" s="15" t="n">
        <v>7</v>
      </c>
      <c r="E394" s="15" t="n">
        <v>0</v>
      </c>
    </row>
    <row r="395" s="20" customFormat="true" ht="18" hidden="false" customHeight="true" outlineLevel="0" collapsed="false">
      <c r="A395" s="14" t="n">
        <f aca="false">RANK(D395,$D$7:$D$774,0)</f>
        <v>387</v>
      </c>
      <c r="B395" s="15" t="s">
        <v>730</v>
      </c>
      <c r="C395" s="15" t="s">
        <v>670</v>
      </c>
      <c r="D395" s="15" t="n">
        <v>7</v>
      </c>
      <c r="E395" s="15" t="n">
        <v>0</v>
      </c>
    </row>
    <row r="396" customFormat="false" ht="18" hidden="false" customHeight="true" outlineLevel="0" collapsed="false">
      <c r="A396" s="14" t="n">
        <f aca="false">RANK(D396,$D$7:$D$774,0)</f>
        <v>387</v>
      </c>
      <c r="B396" s="15" t="s">
        <v>725</v>
      </c>
      <c r="C396" s="15" t="s">
        <v>726</v>
      </c>
      <c r="D396" s="15" t="n">
        <v>7</v>
      </c>
      <c r="E396" s="15" t="n">
        <v>0</v>
      </c>
    </row>
    <row r="397" s="20" customFormat="true" ht="18" hidden="false" customHeight="true" outlineLevel="0" collapsed="false">
      <c r="A397" s="14" t="n">
        <f aca="false">RANK(D397,$D$7:$D$774,0)</f>
        <v>387</v>
      </c>
      <c r="B397" s="15" t="s">
        <v>731</v>
      </c>
      <c r="C397" s="15" t="s">
        <v>703</v>
      </c>
      <c r="D397" s="15" t="n">
        <v>7</v>
      </c>
      <c r="E397" s="15" t="n">
        <v>0</v>
      </c>
    </row>
    <row r="398" s="20" customFormat="true" ht="18" hidden="false" customHeight="true" outlineLevel="0" collapsed="false">
      <c r="A398" s="14" t="n">
        <f aca="false">RANK(D398,$D$7:$D$774,0)</f>
        <v>387</v>
      </c>
      <c r="B398" s="15" t="s">
        <v>732</v>
      </c>
      <c r="C398" s="15" t="s">
        <v>703</v>
      </c>
      <c r="D398" s="15" t="n">
        <v>7</v>
      </c>
      <c r="E398" s="15" t="n">
        <v>0</v>
      </c>
    </row>
    <row r="399" customFormat="false" ht="18" hidden="false" customHeight="true" outlineLevel="0" collapsed="false">
      <c r="A399" s="14" t="n">
        <f aca="false">RANK(D399,$D$7:$D$774,0)</f>
        <v>387</v>
      </c>
      <c r="B399" s="15" t="s">
        <v>733</v>
      </c>
      <c r="C399" s="15" t="s">
        <v>734</v>
      </c>
      <c r="D399" s="15" t="n">
        <v>7</v>
      </c>
      <c r="E399" s="15" t="n">
        <v>0</v>
      </c>
    </row>
    <row r="400" s="20" customFormat="true" ht="18" hidden="false" customHeight="true" outlineLevel="0" collapsed="false">
      <c r="A400" s="14" t="n">
        <f aca="false">RANK(D400,$D$7:$D$774,0)</f>
        <v>387</v>
      </c>
      <c r="B400" s="15" t="s">
        <v>735</v>
      </c>
      <c r="C400" s="15" t="s">
        <v>399</v>
      </c>
      <c r="D400" s="15" t="n">
        <v>7</v>
      </c>
      <c r="E400" s="15" t="n">
        <v>0</v>
      </c>
    </row>
    <row r="401" customFormat="false" ht="18" hidden="false" customHeight="true" outlineLevel="0" collapsed="false">
      <c r="A401" s="14" t="n">
        <f aca="false">RANK(D401,$D$7:$D$774,0)</f>
        <v>387</v>
      </c>
      <c r="B401" s="15" t="s">
        <v>736</v>
      </c>
      <c r="C401" s="15" t="s">
        <v>592</v>
      </c>
      <c r="D401" s="15" t="n">
        <v>7</v>
      </c>
      <c r="E401" s="15" t="n">
        <v>0</v>
      </c>
    </row>
    <row r="402" s="20" customFormat="true" ht="18" hidden="false" customHeight="true" outlineLevel="0" collapsed="false">
      <c r="A402" s="14" t="n">
        <f aca="false">RANK(D402,$D$7:$D$774,0)</f>
        <v>387</v>
      </c>
      <c r="B402" s="15" t="s">
        <v>737</v>
      </c>
      <c r="C402" s="15" t="s">
        <v>738</v>
      </c>
      <c r="D402" s="15" t="n">
        <v>7</v>
      </c>
      <c r="E402" s="15" t="n">
        <v>0</v>
      </c>
    </row>
    <row r="403" s="20" customFormat="true" ht="18" hidden="false" customHeight="true" outlineLevel="0" collapsed="false">
      <c r="A403" s="14" t="n">
        <f aca="false">RANK(D403,$D$7:$D$774,0)</f>
        <v>387</v>
      </c>
      <c r="B403" s="15" t="s">
        <v>739</v>
      </c>
      <c r="C403" s="15" t="s">
        <v>521</v>
      </c>
      <c r="D403" s="15" t="n">
        <v>7</v>
      </c>
      <c r="E403" s="15" t="n">
        <v>0</v>
      </c>
    </row>
    <row r="404" customFormat="false" ht="18" hidden="false" customHeight="true" outlineLevel="0" collapsed="false">
      <c r="A404" s="14" t="n">
        <f aca="false">RANK(D404,$D$7:$D$774,0)</f>
        <v>387</v>
      </c>
      <c r="B404" s="15" t="s">
        <v>740</v>
      </c>
      <c r="C404" s="15" t="s">
        <v>741</v>
      </c>
      <c r="D404" s="15" t="n">
        <v>7</v>
      </c>
      <c r="E404" s="15" t="n">
        <v>0</v>
      </c>
    </row>
    <row r="405" s="20" customFormat="true" ht="18" hidden="false" customHeight="true" outlineLevel="0" collapsed="false">
      <c r="A405" s="14" t="n">
        <f aca="false">RANK(D405,$D$7:$D$774,0)</f>
        <v>387</v>
      </c>
      <c r="B405" s="15" t="s">
        <v>742</v>
      </c>
      <c r="C405" s="15" t="s">
        <v>677</v>
      </c>
      <c r="D405" s="15" t="n">
        <v>7</v>
      </c>
      <c r="E405" s="15" t="n">
        <v>0</v>
      </c>
    </row>
    <row r="406" customFormat="false" ht="18" hidden="false" customHeight="true" outlineLevel="0" collapsed="false">
      <c r="A406" s="14" t="n">
        <f aca="false">RANK(D406,$D$7:$D$774,0)</f>
        <v>387</v>
      </c>
      <c r="B406" s="27" t="s">
        <v>743</v>
      </c>
      <c r="C406" s="27" t="s">
        <v>744</v>
      </c>
      <c r="D406" s="27" t="n">
        <v>7</v>
      </c>
      <c r="E406" s="27" t="n">
        <v>0</v>
      </c>
    </row>
    <row r="407" s="20" customFormat="true" ht="18" hidden="false" customHeight="true" outlineLevel="0" collapsed="false">
      <c r="A407" s="14" t="n">
        <f aca="false">RANK(D407,$D$7:$D$774,0)</f>
        <v>387</v>
      </c>
      <c r="B407" s="15" t="s">
        <v>745</v>
      </c>
      <c r="C407" s="15" t="s">
        <v>613</v>
      </c>
      <c r="D407" s="15" t="n">
        <v>7</v>
      </c>
      <c r="E407" s="15" t="n">
        <v>0</v>
      </c>
    </row>
    <row r="408" customFormat="false" ht="18" hidden="false" customHeight="true" outlineLevel="0" collapsed="false">
      <c r="A408" s="14" t="n">
        <f aca="false">RANK(D408,$D$7:$D$774,0)</f>
        <v>387</v>
      </c>
      <c r="B408" s="15" t="s">
        <v>746</v>
      </c>
      <c r="C408" s="15" t="s">
        <v>655</v>
      </c>
      <c r="D408" s="15" t="n">
        <v>7</v>
      </c>
      <c r="E408" s="15" t="n">
        <v>0</v>
      </c>
    </row>
    <row r="409" s="29" customFormat="true" ht="18" hidden="false" customHeight="true" outlineLevel="0" collapsed="false">
      <c r="A409" s="14" t="n">
        <f aca="false">RANK(D409,$D$7:$D$774,0)</f>
        <v>387</v>
      </c>
      <c r="B409" s="15" t="s">
        <v>747</v>
      </c>
      <c r="C409" s="15" t="s">
        <v>748</v>
      </c>
      <c r="D409" s="15" t="n">
        <v>7</v>
      </c>
      <c r="E409" s="15" t="n">
        <v>0</v>
      </c>
    </row>
    <row r="410" customFormat="false" ht="18" hidden="false" customHeight="true" outlineLevel="0" collapsed="false">
      <c r="A410" s="14" t="n">
        <f aca="false">RANK(D410,$D$7:$D$774,0)</f>
        <v>387</v>
      </c>
      <c r="B410" s="27" t="s">
        <v>749</v>
      </c>
      <c r="C410" s="15" t="s">
        <v>442</v>
      </c>
      <c r="D410" s="27" t="n">
        <v>7</v>
      </c>
      <c r="E410" s="27" t="n">
        <v>0</v>
      </c>
    </row>
    <row r="411" s="20" customFormat="true" ht="18" hidden="false" customHeight="true" outlineLevel="0" collapsed="false">
      <c r="A411" s="27" t="n">
        <f aca="false">RANK(D411,$D$7:$D$774,0)</f>
        <v>387</v>
      </c>
      <c r="B411" s="27" t="s">
        <v>750</v>
      </c>
      <c r="C411" s="15" t="s">
        <v>445</v>
      </c>
      <c r="D411" s="27" t="n">
        <v>7</v>
      </c>
      <c r="E411" s="27" t="n">
        <v>0</v>
      </c>
      <c r="F411" s="0"/>
      <c r="G411" s="0"/>
    </row>
    <row r="412" customFormat="false" ht="18" hidden="false" customHeight="true" outlineLevel="0" collapsed="false">
      <c r="A412" s="27" t="n">
        <f aca="false">RANK(D412,$D$7:$D$774,0)</f>
        <v>387</v>
      </c>
      <c r="B412" s="27" t="s">
        <v>751</v>
      </c>
      <c r="C412" s="15" t="s">
        <v>407</v>
      </c>
      <c r="D412" s="27" t="n">
        <v>7</v>
      </c>
      <c r="E412" s="27" t="n">
        <v>0</v>
      </c>
      <c r="F412" s="20"/>
      <c r="G412" s="20"/>
    </row>
    <row r="413" s="20" customFormat="true" ht="18" hidden="false" customHeight="true" outlineLevel="0" collapsed="false">
      <c r="A413" s="24" t="n">
        <f aca="false">RANK(D413,$D$7:$D$774,0)</f>
        <v>387</v>
      </c>
      <c r="B413" s="25" t="s">
        <v>752</v>
      </c>
      <c r="C413" s="25" t="s">
        <v>575</v>
      </c>
      <c r="D413" s="25" t="n">
        <v>7</v>
      </c>
      <c r="E413" s="25" t="n">
        <v>0</v>
      </c>
      <c r="F413" s="0"/>
      <c r="G413" s="29" t="s">
        <v>304</v>
      </c>
    </row>
    <row r="414" s="29" customFormat="true" ht="18" hidden="false" customHeight="true" outlineLevel="0" collapsed="false">
      <c r="A414" s="14" t="n">
        <f aca="false">RANK(D414,$D$7:$D$774,0)</f>
        <v>408</v>
      </c>
      <c r="B414" s="15" t="s">
        <v>758</v>
      </c>
      <c r="C414" s="15" t="s">
        <v>759</v>
      </c>
      <c r="D414" s="15" t="n">
        <v>6</v>
      </c>
      <c r="E414" s="15" t="n">
        <v>1</v>
      </c>
      <c r="F414" s="20"/>
      <c r="G414" s="20"/>
    </row>
    <row r="415" s="20" customFormat="true" ht="18" hidden="false" customHeight="true" outlineLevel="0" collapsed="false">
      <c r="A415" s="14" t="n">
        <f aca="false">RANK(D415,$D$7:$D$774,0)</f>
        <v>408</v>
      </c>
      <c r="B415" s="15" t="s">
        <v>760</v>
      </c>
      <c r="C415" s="15" t="s">
        <v>589</v>
      </c>
      <c r="D415" s="15" t="n">
        <v>6</v>
      </c>
      <c r="E415" s="15" t="n">
        <v>0</v>
      </c>
      <c r="F415" s="29"/>
      <c r="G415" s="29"/>
    </row>
    <row r="416" customFormat="false" ht="18" hidden="false" customHeight="true" outlineLevel="0" collapsed="false">
      <c r="A416" s="14" t="n">
        <f aca="false">RANK(D416,$D$7:$D$774,0)</f>
        <v>408</v>
      </c>
      <c r="B416" s="15" t="s">
        <v>761</v>
      </c>
      <c r="C416" s="15" t="s">
        <v>467</v>
      </c>
      <c r="D416" s="15" t="n">
        <v>6</v>
      </c>
      <c r="E416" s="15" t="n">
        <v>0</v>
      </c>
      <c r="F416" s="20"/>
      <c r="G416" s="20"/>
    </row>
    <row r="417" customFormat="false" ht="18" hidden="false" customHeight="true" outlineLevel="0" collapsed="false">
      <c r="A417" s="14" t="n">
        <f aca="false">RANK(D417,$D$7:$D$774,0)</f>
        <v>408</v>
      </c>
      <c r="B417" s="15" t="s">
        <v>762</v>
      </c>
      <c r="C417" s="15" t="s">
        <v>763</v>
      </c>
      <c r="D417" s="15" t="n">
        <v>6</v>
      </c>
      <c r="E417" s="15" t="n">
        <v>0</v>
      </c>
    </row>
    <row r="418" s="20" customFormat="true" ht="18" hidden="false" customHeight="true" outlineLevel="0" collapsed="false">
      <c r="A418" s="14" t="n">
        <f aca="false">RANK(D418,$D$7:$D$774,0)</f>
        <v>408</v>
      </c>
      <c r="B418" s="15" t="s">
        <v>1593</v>
      </c>
      <c r="C418" s="15" t="s">
        <v>765</v>
      </c>
      <c r="D418" s="15" t="n">
        <v>6</v>
      </c>
      <c r="E418" s="15" t="n">
        <v>0</v>
      </c>
      <c r="F418" s="0"/>
      <c r="G418" s="0"/>
    </row>
    <row r="419" customFormat="false" ht="18" hidden="false" customHeight="true" outlineLevel="0" collapsed="false">
      <c r="A419" s="14" t="n">
        <f aca="false">RANK(D419,$D$7:$D$774,0)</f>
        <v>408</v>
      </c>
      <c r="B419" s="15" t="s">
        <v>766</v>
      </c>
      <c r="C419" s="15" t="s">
        <v>565</v>
      </c>
      <c r="D419" s="15" t="n">
        <v>6</v>
      </c>
      <c r="E419" s="15" t="n">
        <v>0</v>
      </c>
      <c r="F419" s="20"/>
      <c r="G419" s="20"/>
    </row>
    <row r="420" s="20" customFormat="true" ht="18" hidden="false" customHeight="true" outlineLevel="0" collapsed="false">
      <c r="A420" s="14" t="n">
        <f aca="false">RANK(D420,$D$7:$D$774,0)</f>
        <v>408</v>
      </c>
      <c r="B420" s="15" t="s">
        <v>767</v>
      </c>
      <c r="C420" s="15" t="s">
        <v>351</v>
      </c>
      <c r="D420" s="15" t="n">
        <v>6</v>
      </c>
      <c r="E420" s="15" t="n">
        <v>0</v>
      </c>
      <c r="F420" s="0"/>
      <c r="G420" s="0"/>
    </row>
    <row r="421" customFormat="false" ht="18" hidden="false" customHeight="true" outlineLevel="0" collapsed="false">
      <c r="A421" s="14" t="n">
        <f aca="false">RANK(D421,$D$7:$D$774,0)</f>
        <v>408</v>
      </c>
      <c r="B421" s="15" t="s">
        <v>768</v>
      </c>
      <c r="C421" s="15" t="s">
        <v>642</v>
      </c>
      <c r="D421" s="15" t="n">
        <v>6</v>
      </c>
      <c r="E421" s="15" t="n">
        <v>0</v>
      </c>
      <c r="F421" s="20"/>
      <c r="G421" s="20"/>
    </row>
    <row r="422" s="20" customFormat="true" ht="18" hidden="false" customHeight="true" outlineLevel="0" collapsed="false">
      <c r="A422" s="14" t="n">
        <f aca="false">RANK(D422,$D$7:$D$774,0)</f>
        <v>408</v>
      </c>
      <c r="B422" s="15" t="s">
        <v>769</v>
      </c>
      <c r="C422" s="15" t="s">
        <v>770</v>
      </c>
      <c r="D422" s="15" t="n">
        <v>6</v>
      </c>
      <c r="E422" s="15" t="n">
        <v>0</v>
      </c>
      <c r="F422" s="0"/>
      <c r="G422" s="0"/>
    </row>
    <row r="423" s="20" customFormat="true" ht="18" hidden="false" customHeight="true" outlineLevel="0" collapsed="false">
      <c r="A423" s="14" t="n">
        <f aca="false">RANK(D423,$D$7:$D$774,0)</f>
        <v>408</v>
      </c>
      <c r="B423" s="15" t="s">
        <v>771</v>
      </c>
      <c r="C423" s="15" t="s">
        <v>312</v>
      </c>
      <c r="D423" s="15" t="n">
        <v>6</v>
      </c>
      <c r="E423" s="15" t="n">
        <v>0</v>
      </c>
    </row>
    <row r="424" customFormat="false" ht="18" hidden="false" customHeight="true" outlineLevel="0" collapsed="false">
      <c r="A424" s="14" t="n">
        <f aca="false">RANK(D424,$D$7:$D$774,0)</f>
        <v>408</v>
      </c>
      <c r="B424" s="15" t="s">
        <v>773</v>
      </c>
      <c r="C424" s="15" t="s">
        <v>774</v>
      </c>
      <c r="D424" s="15" t="n">
        <v>6</v>
      </c>
      <c r="E424" s="15" t="n">
        <v>0</v>
      </c>
      <c r="F424" s="20"/>
      <c r="G424" s="20"/>
    </row>
    <row r="425" customFormat="false" ht="18" hidden="false" customHeight="true" outlineLevel="0" collapsed="false">
      <c r="A425" s="14" t="n">
        <f aca="false">RANK(D425,$D$7:$D$774,0)</f>
        <v>408</v>
      </c>
      <c r="B425" s="15" t="s">
        <v>775</v>
      </c>
      <c r="C425" s="15" t="s">
        <v>774</v>
      </c>
      <c r="D425" s="15" t="n">
        <v>6</v>
      </c>
      <c r="E425" s="15" t="n">
        <v>0</v>
      </c>
    </row>
    <row r="426" s="20" customFormat="true" ht="18" hidden="false" customHeight="true" outlineLevel="0" collapsed="false">
      <c r="A426" s="14" t="n">
        <f aca="false">RANK(D426,$D$7:$D$774,0)</f>
        <v>408</v>
      </c>
      <c r="B426" s="15" t="s">
        <v>776</v>
      </c>
      <c r="C426" s="15" t="s">
        <v>510</v>
      </c>
      <c r="D426" s="15" t="n">
        <v>6</v>
      </c>
      <c r="E426" s="15" t="n">
        <v>0</v>
      </c>
      <c r="F426" s="0"/>
      <c r="G426" s="0"/>
    </row>
    <row r="427" s="20" customFormat="true" ht="18" hidden="false" customHeight="true" outlineLevel="0" collapsed="false">
      <c r="A427" s="14" t="n">
        <f aca="false">RANK(D427,$D$7:$D$774,0)</f>
        <v>408</v>
      </c>
      <c r="B427" s="15" t="s">
        <v>777</v>
      </c>
      <c r="C427" s="15" t="s">
        <v>160</v>
      </c>
      <c r="D427" s="15" t="n">
        <v>6</v>
      </c>
      <c r="E427" s="15" t="n">
        <v>0</v>
      </c>
    </row>
    <row r="428" customFormat="false" ht="18" hidden="false" customHeight="true" outlineLevel="0" collapsed="false">
      <c r="A428" s="14" t="n">
        <f aca="false">RANK(D428,$D$7:$D$774,0)</f>
        <v>408</v>
      </c>
      <c r="B428" s="15" t="s">
        <v>778</v>
      </c>
      <c r="C428" s="15" t="s">
        <v>779</v>
      </c>
      <c r="D428" s="27" t="n">
        <v>6</v>
      </c>
      <c r="E428" s="27" t="n">
        <v>0</v>
      </c>
      <c r="F428" s="20"/>
      <c r="G428" s="20"/>
    </row>
    <row r="429" customFormat="false" ht="18" hidden="false" customHeight="true" outlineLevel="0" collapsed="false">
      <c r="A429" s="14" t="n">
        <f aca="false">RANK(D429,$D$7:$D$774,0)</f>
        <v>408</v>
      </c>
      <c r="B429" s="15" t="s">
        <v>780</v>
      </c>
      <c r="C429" s="15" t="s">
        <v>781</v>
      </c>
      <c r="D429" s="15" t="n">
        <v>6</v>
      </c>
      <c r="E429" s="15" t="n">
        <v>0</v>
      </c>
    </row>
    <row r="430" customFormat="false" ht="18" hidden="false" customHeight="true" outlineLevel="0" collapsed="false">
      <c r="A430" s="27" t="n">
        <f aca="false">RANK(D430,$D$7:$D$774,0)</f>
        <v>408</v>
      </c>
      <c r="B430" s="27" t="s">
        <v>782</v>
      </c>
      <c r="C430" s="27" t="s">
        <v>657</v>
      </c>
      <c r="D430" s="27" t="n">
        <v>6</v>
      </c>
      <c r="E430" s="27" t="n">
        <v>0</v>
      </c>
    </row>
    <row r="431" s="20" customFormat="true" ht="18" hidden="false" customHeight="true" outlineLevel="0" collapsed="false">
      <c r="A431" s="27" t="n">
        <f aca="false">RANK(D431,$D$7:$D$774,0)</f>
        <v>408</v>
      </c>
      <c r="B431" s="27" t="s">
        <v>783</v>
      </c>
      <c r="C431" s="15" t="s">
        <v>599</v>
      </c>
      <c r="D431" s="27" t="n">
        <v>6</v>
      </c>
      <c r="E431" s="27" t="n">
        <v>0</v>
      </c>
      <c r="F431" s="0"/>
      <c r="G431" s="0"/>
    </row>
    <row r="432" s="29" customFormat="true" ht="18" hidden="false" customHeight="true" outlineLevel="0" collapsed="false">
      <c r="A432" s="27" t="n">
        <f aca="false">RANK(D432,$D$7:$D$774,0)</f>
        <v>408</v>
      </c>
      <c r="B432" s="27" t="s">
        <v>784</v>
      </c>
      <c r="C432" s="15" t="s">
        <v>599</v>
      </c>
      <c r="D432" s="27" t="n">
        <v>6</v>
      </c>
      <c r="E432" s="27" t="n">
        <v>0</v>
      </c>
      <c r="F432" s="20"/>
      <c r="G432" s="20"/>
    </row>
    <row r="433" s="20" customFormat="true" ht="18" hidden="false" customHeight="true" outlineLevel="0" collapsed="false">
      <c r="A433" s="27" t="n">
        <f aca="false">RANK(D433,$D$7:$D$774,0)</f>
        <v>408</v>
      </c>
      <c r="B433" s="27" t="s">
        <v>785</v>
      </c>
      <c r="C433" s="15" t="s">
        <v>659</v>
      </c>
      <c r="D433" s="27" t="n">
        <v>6</v>
      </c>
      <c r="E433" s="27" t="n">
        <v>0</v>
      </c>
      <c r="F433" s="29"/>
      <c r="G433" s="29"/>
    </row>
    <row r="434" s="20" customFormat="true" ht="18" hidden="false" customHeight="true" outlineLevel="0" collapsed="false">
      <c r="A434" s="27" t="n">
        <f aca="false">RANK(D434,$D$7:$D$774,0)</f>
        <v>408</v>
      </c>
      <c r="B434" s="15" t="s">
        <v>786</v>
      </c>
      <c r="C434" s="27" t="s">
        <v>721</v>
      </c>
      <c r="D434" s="27" t="n">
        <v>6</v>
      </c>
      <c r="E434" s="27" t="n">
        <v>0</v>
      </c>
    </row>
    <row r="435" customFormat="false" ht="18" hidden="false" customHeight="true" outlineLevel="0" collapsed="false">
      <c r="A435" s="24" t="n">
        <f aca="false">RANK(D435,$D$7:$D$774,0)</f>
        <v>343</v>
      </c>
      <c r="B435" s="25" t="s">
        <v>1594</v>
      </c>
      <c r="C435" s="25" t="s">
        <v>575</v>
      </c>
      <c r="D435" s="25" t="n">
        <v>9</v>
      </c>
      <c r="E435" s="25" t="n">
        <v>0</v>
      </c>
      <c r="F435" s="29" t="s">
        <v>158</v>
      </c>
    </row>
    <row r="436" customFormat="false" ht="18" hidden="false" customHeight="true" outlineLevel="0" collapsed="false">
      <c r="A436" s="14" t="n">
        <f aca="false">RANK(D436,$D$7:$D$774,0)</f>
        <v>431</v>
      </c>
      <c r="B436" s="15" t="s">
        <v>793</v>
      </c>
      <c r="C436" s="15" t="s">
        <v>698</v>
      </c>
      <c r="D436" s="15" t="n">
        <v>5</v>
      </c>
      <c r="E436" s="15" t="n">
        <v>0</v>
      </c>
      <c r="F436" s="20"/>
      <c r="G436" s="20"/>
    </row>
    <row r="437" s="20" customFormat="true" ht="18" hidden="false" customHeight="true" outlineLevel="0" collapsed="false">
      <c r="A437" s="14" t="n">
        <f aca="false">RANK(D437,$D$7:$D$774,0)</f>
        <v>431</v>
      </c>
      <c r="B437" s="15" t="s">
        <v>794</v>
      </c>
      <c r="C437" s="15" t="s">
        <v>763</v>
      </c>
      <c r="D437" s="15" t="n">
        <v>5</v>
      </c>
      <c r="E437" s="15" t="n">
        <v>0</v>
      </c>
    </row>
    <row r="438" s="20" customFormat="true" ht="18" hidden="false" customHeight="true" outlineLevel="0" collapsed="false">
      <c r="A438" s="14" t="n">
        <f aca="false">RANK(D438,$D$7:$D$774,0)</f>
        <v>431</v>
      </c>
      <c r="B438" s="15" t="s">
        <v>795</v>
      </c>
      <c r="C438" s="15" t="s">
        <v>670</v>
      </c>
      <c r="D438" s="15" t="n">
        <v>5</v>
      </c>
      <c r="E438" s="15" t="n">
        <v>0</v>
      </c>
      <c r="F438" s="0"/>
      <c r="G438" s="0"/>
    </row>
    <row r="439" customFormat="false" ht="18" hidden="false" customHeight="true" outlineLevel="0" collapsed="false">
      <c r="A439" s="14" t="n">
        <f aca="false">RANK(D439,$D$7:$D$774,0)</f>
        <v>431</v>
      </c>
      <c r="B439" s="15" t="s">
        <v>796</v>
      </c>
      <c r="C439" s="15" t="s">
        <v>565</v>
      </c>
      <c r="D439" s="15" t="n">
        <v>5</v>
      </c>
      <c r="E439" s="15" t="n">
        <v>0</v>
      </c>
      <c r="F439" s="29"/>
      <c r="G439" s="29"/>
    </row>
    <row r="440" s="29" customFormat="true" ht="18" hidden="false" customHeight="true" outlineLevel="0" collapsed="false">
      <c r="A440" s="14" t="n">
        <f aca="false">RANK(D440,$D$7:$D$774,0)</f>
        <v>431</v>
      </c>
      <c r="B440" s="15" t="s">
        <v>797</v>
      </c>
      <c r="C440" s="15" t="s">
        <v>798</v>
      </c>
      <c r="D440" s="15" t="n">
        <v>5</v>
      </c>
      <c r="E440" s="15" t="n">
        <v>0</v>
      </c>
      <c r="F440" s="0"/>
      <c r="G440" s="0"/>
    </row>
    <row r="441" customFormat="false" ht="18" hidden="false" customHeight="true" outlineLevel="0" collapsed="false">
      <c r="A441" s="14" t="n">
        <f aca="false">RANK(D441,$D$7:$D$774,0)</f>
        <v>431</v>
      </c>
      <c r="B441" s="15" t="s">
        <v>799</v>
      </c>
      <c r="C441" s="15" t="s">
        <v>800</v>
      </c>
      <c r="D441" s="15" t="n">
        <v>5</v>
      </c>
      <c r="E441" s="15" t="n">
        <v>0</v>
      </c>
      <c r="F441" s="20"/>
      <c r="G441" s="20"/>
    </row>
    <row r="442" s="20" customFormat="true" ht="18" hidden="false" customHeight="true" outlineLevel="0" collapsed="false">
      <c r="A442" s="14" t="n">
        <f aca="false">RANK(D442,$D$7:$D$774,0)</f>
        <v>431</v>
      </c>
      <c r="B442" s="15" t="s">
        <v>801</v>
      </c>
      <c r="C442" s="15" t="s">
        <v>802</v>
      </c>
      <c r="D442" s="15" t="n">
        <v>5</v>
      </c>
      <c r="E442" s="15" t="n">
        <v>0</v>
      </c>
      <c r="F442" s="0"/>
      <c r="G442" s="0"/>
    </row>
    <row r="443" customFormat="false" ht="18" hidden="false" customHeight="true" outlineLevel="0" collapsed="false">
      <c r="A443" s="14" t="n">
        <f aca="false">RANK(D443,$D$7:$D$774,0)</f>
        <v>431</v>
      </c>
      <c r="B443" s="15" t="s">
        <v>803</v>
      </c>
      <c r="C443" s="15" t="s">
        <v>385</v>
      </c>
      <c r="D443" s="15" t="n">
        <v>5</v>
      </c>
      <c r="E443" s="15" t="n">
        <v>0</v>
      </c>
    </row>
    <row r="444" customFormat="false" ht="18" hidden="false" customHeight="true" outlineLevel="0" collapsed="false">
      <c r="A444" s="14" t="n">
        <f aca="false">RANK(D444,$D$7:$D$774,0)</f>
        <v>431</v>
      </c>
      <c r="B444" s="15" t="s">
        <v>804</v>
      </c>
      <c r="C444" s="15" t="s">
        <v>805</v>
      </c>
      <c r="D444" s="15" t="n">
        <v>5</v>
      </c>
      <c r="E444" s="15" t="n">
        <v>0</v>
      </c>
    </row>
    <row r="445" customFormat="false" ht="18" hidden="false" customHeight="true" outlineLevel="0" collapsed="false">
      <c r="A445" s="14" t="n">
        <f aca="false">RANK(D445,$D$7:$D$774,0)</f>
        <v>431</v>
      </c>
      <c r="B445" s="15" t="s">
        <v>806</v>
      </c>
      <c r="C445" s="15" t="s">
        <v>805</v>
      </c>
      <c r="D445" s="15" t="n">
        <v>5</v>
      </c>
      <c r="E445" s="15" t="n">
        <v>0</v>
      </c>
    </row>
    <row r="446" customFormat="false" ht="18" hidden="false" customHeight="true" outlineLevel="0" collapsed="false">
      <c r="A446" s="14" t="n">
        <f aca="false">RANK(D446,$D$7:$D$774,0)</f>
        <v>431</v>
      </c>
      <c r="B446" s="15" t="s">
        <v>807</v>
      </c>
      <c r="C446" s="15" t="s">
        <v>592</v>
      </c>
      <c r="D446" s="15" t="n">
        <v>5</v>
      </c>
      <c r="E446" s="15" t="n">
        <v>0</v>
      </c>
    </row>
    <row r="447" customFormat="false" ht="18" hidden="false" customHeight="true" outlineLevel="0" collapsed="false">
      <c r="A447" s="14" t="n">
        <f aca="false">RANK(D447,$D$7:$D$774,0)</f>
        <v>431</v>
      </c>
      <c r="B447" s="15" t="s">
        <v>808</v>
      </c>
      <c r="C447" s="15" t="s">
        <v>809</v>
      </c>
      <c r="D447" s="15" t="n">
        <v>5</v>
      </c>
      <c r="E447" s="15" t="n">
        <v>0</v>
      </c>
      <c r="F447" s="20"/>
      <c r="G447" s="20"/>
    </row>
    <row r="448" s="20" customFormat="true" ht="18" hidden="false" customHeight="true" outlineLevel="0" collapsed="false">
      <c r="A448" s="14" t="n">
        <f aca="false">RANK(D448,$D$7:$D$774,0)</f>
        <v>431</v>
      </c>
      <c r="B448" s="15" t="s">
        <v>810</v>
      </c>
      <c r="C448" s="15" t="s">
        <v>707</v>
      </c>
      <c r="D448" s="15" t="n">
        <v>5</v>
      </c>
      <c r="E448" s="15" t="n">
        <v>0</v>
      </c>
      <c r="F448" s="0"/>
      <c r="G448" s="0"/>
    </row>
    <row r="449" customFormat="false" ht="18" hidden="false" customHeight="true" outlineLevel="0" collapsed="false">
      <c r="A449" s="14" t="n">
        <f aca="false">RANK(D449,$D$7:$D$774,0)</f>
        <v>431</v>
      </c>
      <c r="B449" s="15" t="s">
        <v>811</v>
      </c>
      <c r="C449" s="15" t="s">
        <v>812</v>
      </c>
      <c r="D449" s="15" t="n">
        <v>5</v>
      </c>
      <c r="E449" s="15" t="n">
        <v>0</v>
      </c>
    </row>
    <row r="450" customFormat="false" ht="18" hidden="false" customHeight="true" outlineLevel="0" collapsed="false">
      <c r="A450" s="14" t="n">
        <f aca="false">RANK(D450,$D$7:$D$774,0)</f>
        <v>431</v>
      </c>
      <c r="B450" s="15" t="s">
        <v>813</v>
      </c>
      <c r="C450" s="15" t="s">
        <v>508</v>
      </c>
      <c r="D450" s="15" t="n">
        <v>5</v>
      </c>
      <c r="E450" s="15" t="n">
        <v>0</v>
      </c>
    </row>
    <row r="451" customFormat="false" ht="18" hidden="false" customHeight="true" outlineLevel="0" collapsed="false">
      <c r="A451" s="14" t="n">
        <f aca="false">RANK(D451,$D$7:$D$774,0)</f>
        <v>431</v>
      </c>
      <c r="B451" s="15" t="s">
        <v>814</v>
      </c>
      <c r="C451" s="15" t="s">
        <v>677</v>
      </c>
      <c r="D451" s="15" t="n">
        <v>5</v>
      </c>
      <c r="E451" s="15" t="n">
        <v>0</v>
      </c>
      <c r="F451" s="29"/>
      <c r="G451" s="29"/>
    </row>
    <row r="452" s="29" customFormat="true" ht="18" hidden="false" customHeight="true" outlineLevel="0" collapsed="false">
      <c r="A452" s="14" t="n">
        <f aca="false">RANK(D452,$D$7:$D$774,0)</f>
        <v>431</v>
      </c>
      <c r="B452" s="15" t="s">
        <v>815</v>
      </c>
      <c r="C452" s="15" t="s">
        <v>679</v>
      </c>
      <c r="D452" s="15" t="n">
        <v>5</v>
      </c>
      <c r="E452" s="15" t="n">
        <v>0</v>
      </c>
      <c r="F452" s="20"/>
      <c r="G452" s="20"/>
    </row>
    <row r="453" s="20" customFormat="true" ht="18" hidden="false" customHeight="true" outlineLevel="0" collapsed="false">
      <c r="A453" s="14" t="n">
        <f aca="false">RANK(D453,$D$7:$D$774,0)</f>
        <v>431</v>
      </c>
      <c r="B453" s="15" t="s">
        <v>816</v>
      </c>
      <c r="C453" s="15" t="s">
        <v>817</v>
      </c>
      <c r="D453" s="15" t="n">
        <v>5</v>
      </c>
      <c r="E453" s="15" t="n">
        <v>0</v>
      </c>
    </row>
    <row r="454" s="20" customFormat="true" ht="18" hidden="false" customHeight="true" outlineLevel="0" collapsed="false">
      <c r="A454" s="14" t="n">
        <f aca="false">RANK(D454,$D$7:$D$774,0)</f>
        <v>431</v>
      </c>
      <c r="B454" s="15" t="s">
        <v>818</v>
      </c>
      <c r="C454" s="15" t="s">
        <v>779</v>
      </c>
      <c r="D454" s="15" t="n">
        <v>5</v>
      </c>
      <c r="E454" s="15" t="n">
        <v>0</v>
      </c>
      <c r="F454" s="0"/>
      <c r="G454" s="0"/>
    </row>
    <row r="455" customFormat="false" ht="18" hidden="false" customHeight="true" outlineLevel="0" collapsed="false">
      <c r="A455" s="14" t="n">
        <f aca="false">RANK(D455,$D$7:$D$774,0)</f>
        <v>431</v>
      </c>
      <c r="B455" s="15" t="s">
        <v>819</v>
      </c>
      <c r="C455" s="15" t="s">
        <v>779</v>
      </c>
      <c r="D455" s="15" t="n">
        <v>5</v>
      </c>
      <c r="E455" s="15" t="n">
        <v>0</v>
      </c>
      <c r="F455" s="29"/>
      <c r="G455" s="29"/>
    </row>
    <row r="456" s="29" customFormat="true" ht="18" hidden="false" customHeight="true" outlineLevel="0" collapsed="false">
      <c r="A456" s="14" t="n">
        <f aca="false">RANK(D456,$D$7:$D$774,0)</f>
        <v>431</v>
      </c>
      <c r="B456" s="15" t="s">
        <v>820</v>
      </c>
      <c r="C456" s="15" t="s">
        <v>684</v>
      </c>
      <c r="D456" s="15" t="n">
        <v>5</v>
      </c>
      <c r="E456" s="15" t="n">
        <v>0</v>
      </c>
    </row>
    <row r="457" s="29" customFormat="true" ht="18" hidden="false" customHeight="true" outlineLevel="0" collapsed="false">
      <c r="A457" s="14" t="n">
        <f aca="false">RANK(D457,$D$7:$D$774,0)</f>
        <v>431</v>
      </c>
      <c r="B457" s="15" t="s">
        <v>821</v>
      </c>
      <c r="C457" s="15" t="s">
        <v>684</v>
      </c>
      <c r="D457" s="27" t="n">
        <v>5</v>
      </c>
      <c r="E457" s="27" t="n">
        <v>0</v>
      </c>
      <c r="F457" s="20"/>
      <c r="G457" s="20"/>
    </row>
    <row r="458" s="20" customFormat="true" ht="18" hidden="false" customHeight="true" outlineLevel="0" collapsed="false">
      <c r="A458" s="14" t="n">
        <f aca="false">RANK(D458,$D$7:$D$774,0)</f>
        <v>431</v>
      </c>
      <c r="B458" s="15" t="s">
        <v>822</v>
      </c>
      <c r="C458" s="15" t="s">
        <v>684</v>
      </c>
      <c r="D458" s="15" t="n">
        <v>5</v>
      </c>
      <c r="E458" s="15" t="n">
        <v>0</v>
      </c>
    </row>
    <row r="459" s="20" customFormat="true" ht="18" hidden="false" customHeight="true" outlineLevel="0" collapsed="false">
      <c r="A459" s="14" t="n">
        <f aca="false">RANK(D459,$D$7:$D$774,0)</f>
        <v>431</v>
      </c>
      <c r="B459" s="27" t="s">
        <v>823</v>
      </c>
      <c r="C459" s="27" t="s">
        <v>684</v>
      </c>
      <c r="D459" s="27" t="n">
        <v>5</v>
      </c>
      <c r="E459" s="27" t="n">
        <v>0</v>
      </c>
      <c r="F459" s="0"/>
      <c r="G459" s="0"/>
    </row>
    <row r="460" customFormat="false" ht="18" hidden="false" customHeight="true" outlineLevel="0" collapsed="false">
      <c r="A460" s="27" t="n">
        <f aca="false">RANK(D460,$D$7:$D$774,0)</f>
        <v>431</v>
      </c>
      <c r="B460" s="27" t="s">
        <v>824</v>
      </c>
      <c r="C460" s="15" t="s">
        <v>445</v>
      </c>
      <c r="D460" s="27" t="n">
        <v>5</v>
      </c>
      <c r="E460" s="27" t="n">
        <v>0</v>
      </c>
      <c r="F460" s="20"/>
      <c r="G460" s="20"/>
    </row>
    <row r="461" s="20" customFormat="true" ht="18" hidden="false" customHeight="true" outlineLevel="0" collapsed="false">
      <c r="A461" s="27" t="n">
        <f aca="false">RANK(D461,$D$7:$D$774,0)</f>
        <v>431</v>
      </c>
      <c r="B461" s="27" t="s">
        <v>825</v>
      </c>
      <c r="C461" s="15" t="s">
        <v>659</v>
      </c>
      <c r="D461" s="27" t="n">
        <v>5</v>
      </c>
      <c r="E461" s="27" t="n">
        <v>0</v>
      </c>
      <c r="F461" s="0"/>
      <c r="G461" s="0"/>
    </row>
    <row r="462" customFormat="false" ht="18" hidden="false" customHeight="true" outlineLevel="0" collapsed="false">
      <c r="A462" s="27" t="n">
        <f aca="false">RANK(D462,$D$7:$D$774,0)</f>
        <v>431</v>
      </c>
      <c r="B462" s="15" t="s">
        <v>826</v>
      </c>
      <c r="C462" s="15" t="s">
        <v>659</v>
      </c>
      <c r="D462" s="27" t="n">
        <v>5</v>
      </c>
      <c r="E462" s="27" t="n">
        <v>0</v>
      </c>
      <c r="F462" s="20"/>
      <c r="G462" s="20"/>
    </row>
    <row r="463" s="20" customFormat="true" ht="18" hidden="false" customHeight="true" outlineLevel="0" collapsed="false">
      <c r="A463" s="27" t="n">
        <f aca="false">RANK(D463,$D$7:$D$774,0)</f>
        <v>431</v>
      </c>
      <c r="B463" s="27" t="s">
        <v>827</v>
      </c>
      <c r="C463" s="15" t="s">
        <v>718</v>
      </c>
      <c r="D463" s="27" t="n">
        <v>5</v>
      </c>
      <c r="E463" s="27" t="n">
        <v>0</v>
      </c>
      <c r="F463" s="0"/>
      <c r="G463" s="0"/>
    </row>
    <row r="464" customFormat="false" ht="18" hidden="false" customHeight="true" outlineLevel="0" collapsed="false">
      <c r="A464" s="24" t="n">
        <f aca="false">RANK(D464,$D$7:$D$774,0)</f>
        <v>431</v>
      </c>
      <c r="B464" s="25" t="s">
        <v>828</v>
      </c>
      <c r="C464" s="25" t="s">
        <v>575</v>
      </c>
      <c r="D464" s="25" t="n">
        <v>5</v>
      </c>
      <c r="E464" s="25" t="n">
        <v>0</v>
      </c>
      <c r="G464" s="29" t="s">
        <v>158</v>
      </c>
    </row>
    <row r="465" customFormat="false" ht="18" hidden="false" customHeight="true" outlineLevel="0" collapsed="false">
      <c r="A465" s="14" t="n">
        <f aca="false">RANK(D465,$D$7:$D$774,0)</f>
        <v>460</v>
      </c>
      <c r="B465" s="23" t="s">
        <v>837</v>
      </c>
      <c r="C465" s="23" t="s">
        <v>467</v>
      </c>
      <c r="D465" s="23" t="n">
        <v>4</v>
      </c>
      <c r="E465" s="23" t="n">
        <v>0</v>
      </c>
    </row>
    <row r="466" customFormat="false" ht="18" hidden="false" customHeight="true" outlineLevel="0" collapsed="false">
      <c r="A466" s="14" t="n">
        <f aca="false">RANK(D466,$D$7:$D$774,0)</f>
        <v>460</v>
      </c>
      <c r="B466" s="23" t="s">
        <v>838</v>
      </c>
      <c r="C466" s="23" t="s">
        <v>467</v>
      </c>
      <c r="D466" s="23" t="n">
        <v>4</v>
      </c>
      <c r="E466" s="23" t="n">
        <v>0</v>
      </c>
      <c r="F466" s="29"/>
      <c r="G466" s="29"/>
    </row>
    <row r="467" customFormat="false" ht="18" hidden="false" customHeight="true" outlineLevel="0" collapsed="false">
      <c r="A467" s="14" t="n">
        <f aca="false">RANK(D467,$D$7:$D$774,0)</f>
        <v>460</v>
      </c>
      <c r="B467" s="23" t="s">
        <v>839</v>
      </c>
      <c r="C467" s="23" t="s">
        <v>401</v>
      </c>
      <c r="D467" s="23" t="n">
        <v>4</v>
      </c>
      <c r="E467" s="23" t="n">
        <v>0</v>
      </c>
    </row>
    <row r="468" s="29" customFormat="true" ht="18" hidden="false" customHeight="true" outlineLevel="0" collapsed="false">
      <c r="A468" s="14" t="n">
        <f aca="false">RANK(D468,$D$7:$D$774,0)</f>
        <v>460</v>
      </c>
      <c r="B468" s="23" t="s">
        <v>840</v>
      </c>
      <c r="C468" s="23" t="s">
        <v>698</v>
      </c>
      <c r="D468" s="23" t="n">
        <v>4</v>
      </c>
      <c r="E468" s="23" t="n">
        <v>0</v>
      </c>
      <c r="F468" s="0"/>
      <c r="G468" s="0"/>
    </row>
    <row r="469" s="20" customFormat="true" ht="18" hidden="false" customHeight="true" outlineLevel="0" collapsed="false">
      <c r="A469" s="14" t="n">
        <f aca="false">RANK(D469,$D$7:$D$774,0)</f>
        <v>460</v>
      </c>
      <c r="B469" s="23" t="s">
        <v>893</v>
      </c>
      <c r="C469" s="23" t="s">
        <v>763</v>
      </c>
      <c r="D469" s="23" t="n">
        <v>4</v>
      </c>
      <c r="E469" s="23" t="n">
        <v>0</v>
      </c>
      <c r="F469" s="29"/>
      <c r="G469" s="29"/>
    </row>
    <row r="470" customFormat="false" ht="18" hidden="false" customHeight="true" outlineLevel="0" collapsed="false">
      <c r="A470" s="14" t="n">
        <f aca="false">RANK(D470,$D$7:$D$774,0)</f>
        <v>460</v>
      </c>
      <c r="B470" s="23" t="s">
        <v>841</v>
      </c>
      <c r="C470" s="23" t="s">
        <v>759</v>
      </c>
      <c r="D470" s="23" t="n">
        <v>4</v>
      </c>
      <c r="E470" s="23" t="n">
        <v>0</v>
      </c>
      <c r="F470" s="20"/>
      <c r="G470" s="20"/>
    </row>
    <row r="471" customFormat="false" ht="18" hidden="false" customHeight="true" outlineLevel="0" collapsed="false">
      <c r="A471" s="14" t="n">
        <f aca="false">RANK(D471,$D$7:$D$774,0)</f>
        <v>460</v>
      </c>
      <c r="B471" s="23" t="s">
        <v>842</v>
      </c>
      <c r="C471" s="23" t="s">
        <v>670</v>
      </c>
      <c r="D471" s="23" t="n">
        <v>4</v>
      </c>
      <c r="E471" s="23" t="n">
        <v>0</v>
      </c>
    </row>
    <row r="472" customFormat="false" ht="18" hidden="false" customHeight="true" outlineLevel="0" collapsed="false">
      <c r="A472" s="14" t="n">
        <f aca="false">RANK(D472,$D$7:$D$774,0)</f>
        <v>460</v>
      </c>
      <c r="B472" s="23" t="s">
        <v>843</v>
      </c>
      <c r="C472" s="23" t="s">
        <v>565</v>
      </c>
      <c r="D472" s="23" t="n">
        <v>4</v>
      </c>
      <c r="E472" s="23" t="n">
        <v>0</v>
      </c>
    </row>
    <row r="473" customFormat="false" ht="18" hidden="false" customHeight="true" outlineLevel="0" collapsed="false">
      <c r="A473" s="14" t="n">
        <f aca="false">RANK(D473,$D$7:$D$774,0)</f>
        <v>460</v>
      </c>
      <c r="B473" s="23" t="s">
        <v>844</v>
      </c>
      <c r="C473" s="23" t="s">
        <v>644</v>
      </c>
      <c r="D473" s="23" t="n">
        <v>4</v>
      </c>
      <c r="E473" s="23" t="n">
        <v>0</v>
      </c>
    </row>
    <row r="474" customFormat="false" ht="18" hidden="false" customHeight="true" outlineLevel="0" collapsed="false">
      <c r="A474" s="14" t="n">
        <f aca="false">RANK(D474,$D$7:$D$774,0)</f>
        <v>460</v>
      </c>
      <c r="B474" s="23" t="s">
        <v>845</v>
      </c>
      <c r="C474" s="23" t="s">
        <v>644</v>
      </c>
      <c r="D474" s="23" t="n">
        <v>4</v>
      </c>
      <c r="E474" s="23" t="n">
        <v>0</v>
      </c>
    </row>
    <row r="475" customFormat="false" ht="18" hidden="false" customHeight="true" outlineLevel="0" collapsed="false">
      <c r="A475" s="14" t="n">
        <f aca="false">RANK(D475,$D$7:$D$774,0)</f>
        <v>460</v>
      </c>
      <c r="B475" s="23" t="s">
        <v>846</v>
      </c>
      <c r="C475" s="23" t="s">
        <v>644</v>
      </c>
      <c r="D475" s="23" t="n">
        <v>4</v>
      </c>
      <c r="E475" s="23" t="n">
        <v>0</v>
      </c>
    </row>
    <row r="476" customFormat="false" ht="18" hidden="false" customHeight="true" outlineLevel="0" collapsed="false">
      <c r="A476" s="14" t="n">
        <f aca="false">RANK(D476,$D$7:$D$774,0)</f>
        <v>460</v>
      </c>
      <c r="B476" s="23" t="s">
        <v>847</v>
      </c>
      <c r="C476" s="23" t="s">
        <v>644</v>
      </c>
      <c r="D476" s="23" t="n">
        <v>4</v>
      </c>
      <c r="E476" s="23" t="n">
        <v>0</v>
      </c>
    </row>
    <row r="477" s="20" customFormat="true" ht="18" hidden="false" customHeight="true" outlineLevel="0" collapsed="false">
      <c r="A477" s="14" t="n">
        <f aca="false">RANK(D477,$D$7:$D$774,0)</f>
        <v>460</v>
      </c>
      <c r="B477" s="23" t="s">
        <v>848</v>
      </c>
      <c r="C477" s="23" t="s">
        <v>849</v>
      </c>
      <c r="D477" s="23" t="n">
        <v>4</v>
      </c>
      <c r="E477" s="23" t="n">
        <v>0</v>
      </c>
      <c r="F477" s="0"/>
      <c r="G477" s="0"/>
    </row>
    <row r="478" customFormat="false" ht="18" hidden="false" customHeight="true" outlineLevel="0" collapsed="false">
      <c r="A478" s="14" t="n">
        <f aca="false">RANK(D478,$D$7:$D$774,0)</f>
        <v>460</v>
      </c>
      <c r="B478" s="23" t="s">
        <v>850</v>
      </c>
      <c r="C478" s="23" t="s">
        <v>802</v>
      </c>
      <c r="D478" s="23" t="n">
        <v>4</v>
      </c>
      <c r="E478" s="23" t="n">
        <v>0</v>
      </c>
      <c r="F478" s="20"/>
      <c r="G478" s="20"/>
    </row>
    <row r="479" customFormat="false" ht="18" hidden="false" customHeight="true" outlineLevel="0" collapsed="false">
      <c r="A479" s="14" t="n">
        <f aca="false">RANK(D479,$D$7:$D$774,0)</f>
        <v>460</v>
      </c>
      <c r="B479" s="23" t="s">
        <v>851</v>
      </c>
      <c r="C479" s="23" t="s">
        <v>703</v>
      </c>
      <c r="D479" s="23" t="n">
        <v>4</v>
      </c>
      <c r="E479" s="23" t="n">
        <v>0</v>
      </c>
    </row>
    <row r="480" customFormat="false" ht="18" hidden="false" customHeight="true" outlineLevel="0" collapsed="false">
      <c r="A480" s="14" t="n">
        <f aca="false">RANK(D480,$D$7:$D$774,0)</f>
        <v>460</v>
      </c>
      <c r="B480" s="23" t="s">
        <v>852</v>
      </c>
      <c r="C480" s="23" t="s">
        <v>592</v>
      </c>
      <c r="D480" s="23" t="n">
        <v>4</v>
      </c>
      <c r="E480" s="23" t="n">
        <v>0</v>
      </c>
    </row>
    <row r="481" s="20" customFormat="true" ht="18" hidden="false" customHeight="true" outlineLevel="0" collapsed="false">
      <c r="A481" s="14" t="n">
        <f aca="false">RANK(D481,$D$7:$D$774,0)</f>
        <v>460</v>
      </c>
      <c r="B481" s="23" t="s">
        <v>853</v>
      </c>
      <c r="C481" s="23" t="s">
        <v>707</v>
      </c>
      <c r="D481" s="23" t="n">
        <v>4</v>
      </c>
      <c r="E481" s="23" t="n">
        <v>0</v>
      </c>
      <c r="F481" s="0"/>
      <c r="G481" s="0"/>
    </row>
    <row r="482" customFormat="false" ht="18" hidden="false" customHeight="true" outlineLevel="0" collapsed="false">
      <c r="A482" s="14" t="n">
        <f aca="false">RANK(D482,$D$7:$D$774,0)</f>
        <v>460</v>
      </c>
      <c r="B482" s="23" t="s">
        <v>854</v>
      </c>
      <c r="C482" s="23" t="s">
        <v>812</v>
      </c>
      <c r="D482" s="23" t="n">
        <v>4</v>
      </c>
      <c r="E482" s="23" t="n">
        <v>0</v>
      </c>
      <c r="F482" s="20"/>
      <c r="G482" s="20"/>
    </row>
    <row r="483" customFormat="false" ht="18" hidden="false" customHeight="true" outlineLevel="0" collapsed="false">
      <c r="A483" s="14" t="n">
        <f aca="false">RANK(D483,$D$7:$D$774,0)</f>
        <v>460</v>
      </c>
      <c r="B483" s="23" t="s">
        <v>855</v>
      </c>
      <c r="C483" s="23" t="s">
        <v>812</v>
      </c>
      <c r="D483" s="23" t="n">
        <v>4</v>
      </c>
      <c r="E483" s="23" t="n">
        <v>0</v>
      </c>
    </row>
    <row r="484" customFormat="false" ht="18" hidden="false" customHeight="true" outlineLevel="0" collapsed="false">
      <c r="A484" s="14" t="n">
        <f aca="false">RANK(D484,$D$7:$D$774,0)</f>
        <v>460</v>
      </c>
      <c r="B484" s="23" t="s">
        <v>856</v>
      </c>
      <c r="C484" s="23" t="s">
        <v>582</v>
      </c>
      <c r="D484" s="23" t="n">
        <v>4</v>
      </c>
      <c r="E484" s="23" t="n">
        <v>0</v>
      </c>
    </row>
    <row r="485" customFormat="false" ht="18" hidden="false" customHeight="true" outlineLevel="0" collapsed="false">
      <c r="A485" s="14" t="n">
        <f aca="false">RANK(D485,$D$7:$D$774,0)</f>
        <v>460</v>
      </c>
      <c r="B485" s="23" t="s">
        <v>857</v>
      </c>
      <c r="C485" s="23" t="s">
        <v>582</v>
      </c>
      <c r="D485" s="23" t="n">
        <v>4</v>
      </c>
      <c r="E485" s="23" t="n">
        <v>0</v>
      </c>
    </row>
    <row r="486" customFormat="false" ht="18" hidden="false" customHeight="true" outlineLevel="0" collapsed="false">
      <c r="A486" s="14" t="n">
        <f aca="false">RANK(D486,$D$7:$D$774,0)</f>
        <v>460</v>
      </c>
      <c r="B486" s="23" t="s">
        <v>858</v>
      </c>
      <c r="C486" s="23" t="s">
        <v>631</v>
      </c>
      <c r="D486" s="23" t="n">
        <v>4</v>
      </c>
      <c r="E486" s="23" t="n">
        <v>0</v>
      </c>
    </row>
    <row r="487" customFormat="false" ht="18" hidden="false" customHeight="true" outlineLevel="0" collapsed="false">
      <c r="A487" s="14" t="n">
        <f aca="false">RANK(D487,$D$7:$D$774,0)</f>
        <v>460</v>
      </c>
      <c r="B487" s="23" t="s">
        <v>859</v>
      </c>
      <c r="C487" s="23" t="s">
        <v>677</v>
      </c>
      <c r="D487" s="23" t="n">
        <v>4</v>
      </c>
      <c r="E487" s="23" t="n">
        <v>0</v>
      </c>
    </row>
    <row r="488" s="20" customFormat="true" ht="18" hidden="false" customHeight="true" outlineLevel="0" collapsed="false">
      <c r="A488" s="14" t="n">
        <f aca="false">RANK(D488,$D$7:$D$774,0)</f>
        <v>460</v>
      </c>
      <c r="B488" s="23" t="s">
        <v>860</v>
      </c>
      <c r="C488" s="23" t="s">
        <v>677</v>
      </c>
      <c r="D488" s="23" t="n">
        <v>4</v>
      </c>
      <c r="E488" s="23" t="n">
        <v>0</v>
      </c>
      <c r="F488" s="0"/>
      <c r="G488" s="0"/>
    </row>
    <row r="489" customFormat="false" ht="18" hidden="false" customHeight="true" outlineLevel="0" collapsed="false">
      <c r="A489" s="14" t="n">
        <f aca="false">RANK(D489,$D$7:$D$774,0)</f>
        <v>460</v>
      </c>
      <c r="B489" s="23" t="s">
        <v>861</v>
      </c>
      <c r="C489" s="23" t="s">
        <v>677</v>
      </c>
      <c r="D489" s="23" t="n">
        <v>4</v>
      </c>
      <c r="E489" s="23" t="n">
        <v>0</v>
      </c>
      <c r="F489" s="20"/>
      <c r="G489" s="20"/>
    </row>
    <row r="490" customFormat="false" ht="18" hidden="false" customHeight="true" outlineLevel="0" collapsed="false">
      <c r="A490" s="14" t="n">
        <f aca="false">RANK(D490,$D$7:$D$774,0)</f>
        <v>460</v>
      </c>
      <c r="B490" s="15" t="s">
        <v>862</v>
      </c>
      <c r="C490" s="15" t="s">
        <v>584</v>
      </c>
      <c r="D490" s="15" t="n">
        <v>4</v>
      </c>
      <c r="E490" s="15" t="n">
        <v>0</v>
      </c>
    </row>
    <row r="491" customFormat="false" ht="18" hidden="false" customHeight="true" outlineLevel="0" collapsed="false">
      <c r="A491" s="14" t="n">
        <f aca="false">RANK(D491,$D$7:$D$774,0)</f>
        <v>460</v>
      </c>
      <c r="B491" s="23" t="s">
        <v>863</v>
      </c>
      <c r="C491" s="23" t="s">
        <v>679</v>
      </c>
      <c r="D491" s="23" t="n">
        <v>4</v>
      </c>
      <c r="E491" s="23" t="n">
        <v>0</v>
      </c>
    </row>
    <row r="492" customFormat="false" ht="18" hidden="false" customHeight="true" outlineLevel="0" collapsed="false">
      <c r="A492" s="14" t="n">
        <f aca="false">RANK(D492,$D$7:$D$774,0)</f>
        <v>460</v>
      </c>
      <c r="B492" s="15" t="s">
        <v>864</v>
      </c>
      <c r="C492" s="15" t="s">
        <v>455</v>
      </c>
      <c r="D492" s="15" t="n">
        <v>4</v>
      </c>
      <c r="E492" s="15" t="n">
        <v>0</v>
      </c>
    </row>
    <row r="493" s="20" customFormat="true" ht="18" hidden="false" customHeight="true" outlineLevel="0" collapsed="false">
      <c r="A493" s="14" t="n">
        <f aca="false">RANK(D493,$D$7:$D$774,0)</f>
        <v>460</v>
      </c>
      <c r="B493" s="27" t="s">
        <v>865</v>
      </c>
      <c r="C493" s="27" t="s">
        <v>866</v>
      </c>
      <c r="D493" s="27" t="n">
        <v>4</v>
      </c>
      <c r="E493" s="27" t="n">
        <v>0</v>
      </c>
      <c r="F493" s="0"/>
      <c r="G493" s="0"/>
    </row>
    <row r="494" customFormat="false" ht="18" hidden="false" customHeight="true" outlineLevel="0" collapsed="false">
      <c r="A494" s="14" t="n">
        <f aca="false">RANK(D494,$D$7:$D$774,0)</f>
        <v>460</v>
      </c>
      <c r="B494" s="15" t="s">
        <v>867</v>
      </c>
      <c r="C494" s="15" t="s">
        <v>655</v>
      </c>
      <c r="D494" s="15" t="n">
        <v>4</v>
      </c>
      <c r="E494" s="15" t="n">
        <v>0</v>
      </c>
      <c r="F494" s="20"/>
      <c r="G494" s="20"/>
    </row>
    <row r="495" customFormat="false" ht="18" hidden="false" customHeight="true" outlineLevel="0" collapsed="false">
      <c r="A495" s="14" t="n">
        <f aca="false">RANK(D495,$D$7:$D$774,0)</f>
        <v>460</v>
      </c>
      <c r="B495" s="15" t="s">
        <v>868</v>
      </c>
      <c r="C495" s="15" t="s">
        <v>655</v>
      </c>
      <c r="D495" s="15" t="n">
        <v>4</v>
      </c>
      <c r="E495" s="15" t="n">
        <v>0</v>
      </c>
    </row>
    <row r="496" s="20" customFormat="true" ht="18" hidden="false" customHeight="true" outlineLevel="0" collapsed="false">
      <c r="A496" s="14" t="n">
        <f aca="false">RANK(D496,$D$7:$D$774,0)</f>
        <v>460</v>
      </c>
      <c r="B496" s="15" t="s">
        <v>869</v>
      </c>
      <c r="C496" s="15" t="s">
        <v>449</v>
      </c>
      <c r="D496" s="15" t="n">
        <v>4</v>
      </c>
      <c r="E496" s="15" t="n">
        <v>0</v>
      </c>
      <c r="F496" s="0"/>
      <c r="G496" s="0"/>
    </row>
    <row r="497" s="20" customFormat="true" ht="18" hidden="false" customHeight="true" outlineLevel="0" collapsed="false">
      <c r="A497" s="14" t="n">
        <f aca="false">RANK(D497,$D$7:$D$774,0)</f>
        <v>460</v>
      </c>
      <c r="B497" s="15" t="s">
        <v>870</v>
      </c>
      <c r="C497" s="15" t="s">
        <v>748</v>
      </c>
      <c r="D497" s="15" t="n">
        <v>4</v>
      </c>
      <c r="E497" s="15" t="n">
        <v>0</v>
      </c>
    </row>
    <row r="498" customFormat="false" ht="18" hidden="false" customHeight="true" outlineLevel="0" collapsed="false">
      <c r="A498" s="14" t="n">
        <f aca="false">RANK(D498,$D$7:$D$774,0)</f>
        <v>460</v>
      </c>
      <c r="B498" s="15" t="s">
        <v>871</v>
      </c>
      <c r="C498" s="15" t="s">
        <v>748</v>
      </c>
      <c r="D498" s="15" t="n">
        <v>4</v>
      </c>
      <c r="E498" s="15" t="n">
        <v>0</v>
      </c>
      <c r="F498" s="20"/>
      <c r="G498" s="20"/>
    </row>
    <row r="499" customFormat="false" ht="18" hidden="false" customHeight="true" outlineLevel="0" collapsed="false">
      <c r="A499" s="14" t="n">
        <f aca="false">RANK(D499,$D$7:$D$774,0)</f>
        <v>460</v>
      </c>
      <c r="B499" s="15" t="s">
        <v>872</v>
      </c>
      <c r="C499" s="15" t="s">
        <v>684</v>
      </c>
      <c r="D499" s="15" t="n">
        <v>4</v>
      </c>
      <c r="E499" s="15" t="n">
        <v>0</v>
      </c>
    </row>
    <row r="500" customFormat="false" ht="18" hidden="false" customHeight="true" outlineLevel="0" collapsed="false">
      <c r="A500" s="14" t="n">
        <f aca="false">RANK(D500,$D$7:$D$774,0)</f>
        <v>460</v>
      </c>
      <c r="B500" s="27" t="s">
        <v>873</v>
      </c>
      <c r="C500" s="27" t="s">
        <v>684</v>
      </c>
      <c r="D500" s="27" t="n">
        <v>4</v>
      </c>
      <c r="E500" s="27" t="n">
        <v>0</v>
      </c>
    </row>
    <row r="501" customFormat="false" ht="18" hidden="false" customHeight="true" outlineLevel="0" collapsed="false">
      <c r="A501" s="14" t="n">
        <f aca="false">RANK(D501,$D$7:$D$774,0)</f>
        <v>460</v>
      </c>
      <c r="B501" s="27" t="s">
        <v>874</v>
      </c>
      <c r="C501" s="15" t="s">
        <v>657</v>
      </c>
      <c r="D501" s="27" t="n">
        <v>4</v>
      </c>
      <c r="E501" s="27" t="n">
        <v>0</v>
      </c>
    </row>
    <row r="502" customFormat="false" ht="18" hidden="false" customHeight="true" outlineLevel="0" collapsed="false">
      <c r="A502" s="14" t="n">
        <f aca="false">RANK(D502,$D$7:$D$774,0)</f>
        <v>460</v>
      </c>
      <c r="B502" s="27" t="s">
        <v>875</v>
      </c>
      <c r="C502" s="15" t="s">
        <v>657</v>
      </c>
      <c r="D502" s="27" t="n">
        <v>4</v>
      </c>
      <c r="E502" s="27" t="n">
        <v>0</v>
      </c>
    </row>
    <row r="503" s="20" customFormat="true" ht="18" hidden="false" customHeight="true" outlineLevel="0" collapsed="false">
      <c r="A503" s="14" t="n">
        <f aca="false">RANK(D503,$D$7:$D$774,0)</f>
        <v>460</v>
      </c>
      <c r="B503" s="27" t="s">
        <v>876</v>
      </c>
      <c r="C503" s="15" t="s">
        <v>657</v>
      </c>
      <c r="D503" s="27" t="n">
        <v>4</v>
      </c>
      <c r="E503" s="27" t="n">
        <v>0</v>
      </c>
      <c r="F503" s="0"/>
      <c r="G503" s="0"/>
    </row>
    <row r="504" customFormat="false" ht="18" hidden="false" customHeight="true" outlineLevel="0" collapsed="false">
      <c r="A504" s="14" t="n">
        <f aca="false">RANK(D504,$D$7:$D$774,0)</f>
        <v>460</v>
      </c>
      <c r="B504" s="27" t="s">
        <v>877</v>
      </c>
      <c r="C504" s="15" t="s">
        <v>657</v>
      </c>
      <c r="D504" s="27" t="n">
        <v>4</v>
      </c>
      <c r="E504" s="27" t="n">
        <v>0</v>
      </c>
      <c r="F504" s="20"/>
      <c r="G504" s="20"/>
    </row>
    <row r="505" customFormat="false" ht="18" hidden="false" customHeight="true" outlineLevel="0" collapsed="false">
      <c r="A505" s="27" t="n">
        <f aca="false">RANK(D505,$D$7:$D$774,0)</f>
        <v>460</v>
      </c>
      <c r="B505" s="27" t="s">
        <v>1595</v>
      </c>
      <c r="C505" s="15" t="s">
        <v>599</v>
      </c>
      <c r="D505" s="27" t="n">
        <v>4</v>
      </c>
      <c r="E505" s="27" t="n">
        <v>0</v>
      </c>
    </row>
    <row r="506" s="29" customFormat="true" ht="18" hidden="false" customHeight="true" outlineLevel="0" collapsed="false">
      <c r="A506" s="27" t="n">
        <f aca="false">RANK(D506,$D$7:$D$774,0)</f>
        <v>460</v>
      </c>
      <c r="B506" s="27" t="s">
        <v>878</v>
      </c>
      <c r="C506" s="15" t="s">
        <v>599</v>
      </c>
      <c r="D506" s="27" t="n">
        <v>4</v>
      </c>
      <c r="E506" s="27" t="n">
        <v>0</v>
      </c>
      <c r="F506" s="0"/>
      <c r="G506" s="0"/>
    </row>
    <row r="507" s="20" customFormat="true" ht="18" hidden="false" customHeight="true" outlineLevel="0" collapsed="false">
      <c r="A507" s="27" t="n">
        <f aca="false">RANK(D507,$D$7:$D$774,0)</f>
        <v>460</v>
      </c>
      <c r="B507" s="27" t="s">
        <v>879</v>
      </c>
      <c r="C507" s="15" t="s">
        <v>659</v>
      </c>
      <c r="D507" s="15" t="n">
        <v>4</v>
      </c>
      <c r="E507" s="27" t="n">
        <v>0</v>
      </c>
      <c r="F507" s="29"/>
      <c r="G507" s="29"/>
    </row>
    <row r="508" customFormat="false" ht="18" hidden="false" customHeight="true" outlineLevel="0" collapsed="false">
      <c r="A508" s="27" t="n">
        <f aca="false">RANK(D508,$D$7:$D$774,0)</f>
        <v>460</v>
      </c>
      <c r="B508" s="27" t="s">
        <v>880</v>
      </c>
      <c r="C508" s="15" t="s">
        <v>659</v>
      </c>
      <c r="D508" s="27" t="n">
        <v>4</v>
      </c>
      <c r="E508" s="27" t="n">
        <v>0</v>
      </c>
      <c r="F508" s="20"/>
      <c r="G508" s="20"/>
    </row>
    <row r="509" customFormat="false" ht="18" hidden="false" customHeight="true" outlineLevel="0" collapsed="false">
      <c r="A509" s="27" t="n">
        <f aca="false">RANK(D509,$D$7:$D$774,0)</f>
        <v>460</v>
      </c>
      <c r="B509" s="15" t="s">
        <v>881</v>
      </c>
      <c r="C509" s="27" t="s">
        <v>882</v>
      </c>
      <c r="D509" s="27" t="n">
        <v>4</v>
      </c>
      <c r="E509" s="27" t="n">
        <v>0</v>
      </c>
    </row>
    <row r="510" s="29" customFormat="true" ht="18" hidden="false" customHeight="true" outlineLevel="0" collapsed="false">
      <c r="A510" s="14" t="n">
        <f aca="false">RANK(D510,$D$7:$D$774,0)</f>
        <v>460</v>
      </c>
      <c r="B510" s="15" t="s">
        <v>883</v>
      </c>
      <c r="C510" s="15" t="s">
        <v>721</v>
      </c>
      <c r="D510" s="15" t="n">
        <v>4</v>
      </c>
      <c r="E510" s="15" t="n">
        <v>0</v>
      </c>
      <c r="F510" s="0"/>
      <c r="G510" s="0"/>
    </row>
    <row r="511" s="20" customFormat="true" ht="18" hidden="false" customHeight="true" outlineLevel="0" collapsed="false">
      <c r="A511" s="24" t="n">
        <f aca="false">RANK(D511,$D$7:$D$774,0)</f>
        <v>408</v>
      </c>
      <c r="B511" s="25" t="s">
        <v>602</v>
      </c>
      <c r="C511" s="25" t="s">
        <v>575</v>
      </c>
      <c r="D511" s="25" t="n">
        <v>6</v>
      </c>
      <c r="E511" s="25" t="n">
        <v>0</v>
      </c>
      <c r="F511" s="29"/>
      <c r="G511" s="29" t="s">
        <v>158</v>
      </c>
    </row>
    <row r="512" customFormat="false" ht="18" hidden="false" customHeight="true" outlineLevel="0" collapsed="false">
      <c r="A512" s="14" t="n">
        <f aca="false">RANK(D512,$D$7:$D$774,0)</f>
        <v>506</v>
      </c>
      <c r="B512" s="23" t="s">
        <v>887</v>
      </c>
      <c r="C512" s="23" t="s">
        <v>589</v>
      </c>
      <c r="D512" s="23" t="n">
        <v>3</v>
      </c>
      <c r="E512" s="23" t="n">
        <v>0</v>
      </c>
      <c r="F512" s="20"/>
      <c r="G512" s="20"/>
    </row>
    <row r="513" s="20" customFormat="true" ht="18" hidden="false" customHeight="true" outlineLevel="0" collapsed="false">
      <c r="A513" s="14" t="n">
        <f aca="false">RANK(D513,$D$7:$D$774,0)</f>
        <v>506</v>
      </c>
      <c r="B513" s="23" t="s">
        <v>888</v>
      </c>
      <c r="C513" s="23" t="s">
        <v>589</v>
      </c>
      <c r="D513" s="23" t="n">
        <v>3</v>
      </c>
      <c r="E513" s="23" t="n">
        <v>0</v>
      </c>
      <c r="F513" s="0"/>
      <c r="G513" s="0"/>
    </row>
    <row r="514" s="29" customFormat="true" ht="18" hidden="false" customHeight="true" outlineLevel="0" collapsed="false">
      <c r="A514" s="14" t="n">
        <f aca="false">RANK(D514,$D$7:$D$774,0)</f>
        <v>506</v>
      </c>
      <c r="B514" s="23" t="s">
        <v>889</v>
      </c>
      <c r="C514" s="23" t="s">
        <v>698</v>
      </c>
      <c r="D514" s="23" t="n">
        <v>3</v>
      </c>
      <c r="E514" s="23" t="n">
        <v>0</v>
      </c>
      <c r="F514" s="20"/>
      <c r="G514" s="20"/>
    </row>
    <row r="515" customFormat="false" ht="18" hidden="false" customHeight="true" outlineLevel="0" collapsed="false">
      <c r="A515" s="14" t="n">
        <f aca="false">RANK(D515,$D$7:$D$774,0)</f>
        <v>506</v>
      </c>
      <c r="B515" s="23" t="s">
        <v>891</v>
      </c>
      <c r="C515" s="23" t="s">
        <v>892</v>
      </c>
      <c r="D515" s="23" t="n">
        <v>3</v>
      </c>
      <c r="E515" s="23" t="n">
        <v>0</v>
      </c>
    </row>
    <row r="516" s="20" customFormat="true" ht="18" hidden="false" customHeight="true" outlineLevel="0" collapsed="false">
      <c r="A516" s="14" t="n">
        <f aca="false">RANK(D516,$D$7:$D$774,0)</f>
        <v>506</v>
      </c>
      <c r="B516" s="23" t="s">
        <v>894</v>
      </c>
      <c r="C516" s="23" t="s">
        <v>763</v>
      </c>
      <c r="D516" s="23" t="n">
        <v>3</v>
      </c>
      <c r="E516" s="23" t="n">
        <v>0</v>
      </c>
    </row>
    <row r="517" customFormat="false" ht="18" hidden="false" customHeight="true" outlineLevel="0" collapsed="false">
      <c r="A517" s="14" t="n">
        <f aca="false">RANK(D517,$D$7:$D$774,0)</f>
        <v>506</v>
      </c>
      <c r="B517" s="23" t="s">
        <v>895</v>
      </c>
      <c r="C517" s="23" t="s">
        <v>763</v>
      </c>
      <c r="D517" s="23" t="n">
        <v>3</v>
      </c>
      <c r="E517" s="23" t="n">
        <v>0</v>
      </c>
    </row>
    <row r="518" s="20" customFormat="true" ht="18" hidden="false" customHeight="true" outlineLevel="0" collapsed="false">
      <c r="A518" s="14" t="n">
        <f aca="false">RANK(D518,$D$7:$D$774,0)</f>
        <v>506</v>
      </c>
      <c r="B518" s="23" t="s">
        <v>896</v>
      </c>
      <c r="C518" s="23" t="s">
        <v>765</v>
      </c>
      <c r="D518" s="23" t="n">
        <v>3</v>
      </c>
      <c r="E518" s="23" t="n">
        <v>0</v>
      </c>
    </row>
    <row r="519" customFormat="false" ht="18" hidden="false" customHeight="true" outlineLevel="0" collapsed="false">
      <c r="A519" s="14" t="n">
        <f aca="false">RANK(D519,$D$7:$D$774,0)</f>
        <v>506</v>
      </c>
      <c r="B519" s="23" t="s">
        <v>897</v>
      </c>
      <c r="C519" s="23" t="s">
        <v>670</v>
      </c>
      <c r="D519" s="23" t="n">
        <v>3</v>
      </c>
      <c r="E519" s="23" t="n">
        <v>0</v>
      </c>
    </row>
    <row r="520" customFormat="false" ht="18" hidden="false" customHeight="true" outlineLevel="0" collapsed="false">
      <c r="A520" s="14" t="n">
        <f aca="false">RANK(D520,$D$7:$D$774,0)</f>
        <v>506</v>
      </c>
      <c r="B520" s="23" t="s">
        <v>898</v>
      </c>
      <c r="C520" s="23" t="s">
        <v>670</v>
      </c>
      <c r="D520" s="23" t="n">
        <v>3</v>
      </c>
      <c r="E520" s="23" t="n">
        <v>0</v>
      </c>
    </row>
    <row r="521" customFormat="false" ht="18" hidden="false" customHeight="true" outlineLevel="0" collapsed="false">
      <c r="A521" s="14" t="n">
        <f aca="false">RANK(D521,$D$7:$D$774,0)</f>
        <v>506</v>
      </c>
      <c r="B521" s="23" t="s">
        <v>899</v>
      </c>
      <c r="C521" s="23" t="s">
        <v>642</v>
      </c>
      <c r="D521" s="23" t="n">
        <v>3</v>
      </c>
      <c r="E521" s="23" t="n">
        <v>0</v>
      </c>
    </row>
    <row r="522" customFormat="false" ht="18" hidden="false" customHeight="true" outlineLevel="0" collapsed="false">
      <c r="A522" s="14" t="n">
        <f aca="false">RANK(D522,$D$7:$D$774,0)</f>
        <v>506</v>
      </c>
      <c r="B522" s="23" t="s">
        <v>900</v>
      </c>
      <c r="C522" s="23" t="s">
        <v>644</v>
      </c>
      <c r="D522" s="23" t="n">
        <v>3</v>
      </c>
      <c r="E522" s="23" t="n">
        <v>0</v>
      </c>
    </row>
    <row r="523" customFormat="false" ht="18" hidden="false" customHeight="true" outlineLevel="0" collapsed="false">
      <c r="A523" s="14" t="n">
        <f aca="false">RANK(D523,$D$7:$D$774,0)</f>
        <v>506</v>
      </c>
      <c r="B523" s="23" t="s">
        <v>901</v>
      </c>
      <c r="C523" s="23" t="s">
        <v>902</v>
      </c>
      <c r="D523" s="23" t="n">
        <v>3</v>
      </c>
      <c r="E523" s="23" t="n">
        <v>0</v>
      </c>
    </row>
    <row r="524" customFormat="false" ht="18" hidden="false" customHeight="true" outlineLevel="0" collapsed="false">
      <c r="A524" s="14" t="n">
        <f aca="false">RANK(D524,$D$7:$D$774,0)</f>
        <v>506</v>
      </c>
      <c r="B524" s="23" t="s">
        <v>903</v>
      </c>
      <c r="C524" s="23" t="s">
        <v>904</v>
      </c>
      <c r="D524" s="23" t="n">
        <v>3</v>
      </c>
      <c r="E524" s="23" t="n">
        <v>0</v>
      </c>
    </row>
    <row r="525" s="20" customFormat="true" ht="18" hidden="false" customHeight="true" outlineLevel="0" collapsed="false">
      <c r="A525" s="14" t="n">
        <f aca="false">RANK(D525,$D$7:$D$774,0)</f>
        <v>506</v>
      </c>
      <c r="B525" s="23" t="s">
        <v>905</v>
      </c>
      <c r="C525" s="23" t="s">
        <v>904</v>
      </c>
      <c r="D525" s="23" t="n">
        <v>3</v>
      </c>
      <c r="E525" s="23" t="n">
        <v>0</v>
      </c>
    </row>
    <row r="526" s="29" customFormat="true" ht="18" hidden="false" customHeight="true" outlineLevel="0" collapsed="false">
      <c r="A526" s="14" t="n">
        <f aca="false">RANK(D526,$D$7:$D$774,0)</f>
        <v>506</v>
      </c>
      <c r="B526" s="23" t="s">
        <v>906</v>
      </c>
      <c r="C526" s="23" t="s">
        <v>907</v>
      </c>
      <c r="D526" s="23" t="n">
        <v>3</v>
      </c>
      <c r="E526" s="23" t="n">
        <v>0</v>
      </c>
    </row>
    <row r="527" s="29" customFormat="true" ht="18" hidden="false" customHeight="true" outlineLevel="0" collapsed="false">
      <c r="A527" s="14" t="n">
        <f aca="false">RANK(D527,$D$7:$D$774,0)</f>
        <v>506</v>
      </c>
      <c r="B527" s="23" t="s">
        <v>908</v>
      </c>
      <c r="C527" s="23" t="s">
        <v>802</v>
      </c>
      <c r="D527" s="23" t="n">
        <v>3</v>
      </c>
      <c r="E527" s="23" t="n">
        <v>0</v>
      </c>
    </row>
    <row r="528" s="29" customFormat="true" ht="18" hidden="false" customHeight="true" outlineLevel="0" collapsed="false">
      <c r="A528" s="14" t="n">
        <f aca="false">RANK(D528,$D$7:$D$774,0)</f>
        <v>506</v>
      </c>
      <c r="B528" s="23" t="s">
        <v>909</v>
      </c>
      <c r="C528" s="23" t="s">
        <v>802</v>
      </c>
      <c r="D528" s="23" t="n">
        <v>3</v>
      </c>
      <c r="E528" s="23" t="n">
        <v>0</v>
      </c>
    </row>
    <row r="529" s="20" customFormat="true" ht="18" hidden="false" customHeight="true" outlineLevel="0" collapsed="false">
      <c r="A529" s="14" t="n">
        <f aca="false">RANK(D529,$D$7:$D$774,0)</f>
        <v>506</v>
      </c>
      <c r="B529" s="23" t="s">
        <v>910</v>
      </c>
      <c r="C529" s="23" t="s">
        <v>703</v>
      </c>
      <c r="D529" s="23" t="n">
        <v>3</v>
      </c>
      <c r="E529" s="23" t="n">
        <v>0</v>
      </c>
    </row>
    <row r="530" customFormat="false" ht="18" hidden="false" customHeight="true" outlineLevel="0" collapsed="false">
      <c r="A530" s="14" t="n">
        <f aca="false">RANK(D530,$D$7:$D$774,0)</f>
        <v>506</v>
      </c>
      <c r="B530" s="23" t="s">
        <v>911</v>
      </c>
      <c r="C530" s="23" t="s">
        <v>703</v>
      </c>
      <c r="D530" s="23" t="n">
        <v>3</v>
      </c>
      <c r="E530" s="23" t="n">
        <v>0</v>
      </c>
    </row>
    <row r="531" customFormat="false" ht="18" hidden="false" customHeight="true" outlineLevel="0" collapsed="false">
      <c r="A531" s="14" t="n">
        <f aca="false">RANK(D531,$D$7:$D$774,0)</f>
        <v>506</v>
      </c>
      <c r="B531" s="23" t="s">
        <v>912</v>
      </c>
      <c r="C531" s="23" t="s">
        <v>805</v>
      </c>
      <c r="D531" s="23" t="n">
        <v>3</v>
      </c>
      <c r="E531" s="23" t="n">
        <v>0</v>
      </c>
    </row>
    <row r="532" customFormat="false" ht="18" hidden="false" customHeight="true" outlineLevel="0" collapsed="false">
      <c r="A532" s="14" t="n">
        <f aca="false">RANK(D532,$D$7:$D$774,0)</f>
        <v>506</v>
      </c>
      <c r="B532" s="23" t="s">
        <v>913</v>
      </c>
      <c r="C532" s="23" t="s">
        <v>774</v>
      </c>
      <c r="D532" s="23" t="n">
        <v>3</v>
      </c>
      <c r="E532" s="23" t="n">
        <v>0</v>
      </c>
    </row>
    <row r="533" customFormat="false" ht="18" hidden="false" customHeight="true" outlineLevel="0" collapsed="false">
      <c r="A533" s="14" t="n">
        <f aca="false">RANK(D533,$D$7:$D$774,0)</f>
        <v>506</v>
      </c>
      <c r="B533" s="23" t="s">
        <v>914</v>
      </c>
      <c r="C533" s="23" t="s">
        <v>774</v>
      </c>
      <c r="D533" s="23" t="n">
        <v>3</v>
      </c>
      <c r="E533" s="23" t="n">
        <v>0</v>
      </c>
    </row>
    <row r="534" s="29" customFormat="true" ht="18" hidden="false" customHeight="true" outlineLevel="0" collapsed="false">
      <c r="A534" s="14" t="n">
        <f aca="false">RANK(D534,$D$7:$D$774,0)</f>
        <v>506</v>
      </c>
      <c r="B534" s="23" t="s">
        <v>915</v>
      </c>
      <c r="C534" s="23" t="s">
        <v>774</v>
      </c>
      <c r="D534" s="23" t="n">
        <v>3</v>
      </c>
      <c r="E534" s="23" t="n">
        <v>0</v>
      </c>
    </row>
    <row r="535" customFormat="false" ht="18" hidden="false" customHeight="true" outlineLevel="0" collapsed="false">
      <c r="A535" s="14" t="n">
        <f aca="false">RANK(D535,$D$7:$D$774,0)</f>
        <v>506</v>
      </c>
      <c r="B535" s="23" t="s">
        <v>916</v>
      </c>
      <c r="C535" s="23" t="s">
        <v>582</v>
      </c>
      <c r="D535" s="23" t="n">
        <v>3</v>
      </c>
      <c r="E535" s="23" t="n">
        <v>0</v>
      </c>
    </row>
    <row r="536" s="20" customFormat="true" ht="18" hidden="false" customHeight="true" outlineLevel="0" collapsed="false">
      <c r="A536" s="14" t="n">
        <f aca="false">RANK(D536,$D$7:$D$774,0)</f>
        <v>506</v>
      </c>
      <c r="B536" s="23" t="s">
        <v>917</v>
      </c>
      <c r="C536" s="23" t="s">
        <v>631</v>
      </c>
      <c r="D536" s="23" t="n">
        <v>3</v>
      </c>
      <c r="E536" s="23" t="n">
        <v>0</v>
      </c>
    </row>
    <row r="537" customFormat="false" ht="18" hidden="false" customHeight="true" outlineLevel="0" collapsed="false">
      <c r="A537" s="14" t="n">
        <f aca="false">RANK(D537,$D$7:$D$774,0)</f>
        <v>506</v>
      </c>
      <c r="B537" s="23" t="s">
        <v>918</v>
      </c>
      <c r="C537" s="23" t="s">
        <v>677</v>
      </c>
      <c r="D537" s="23" t="n">
        <v>3</v>
      </c>
      <c r="E537" s="23" t="n">
        <v>0</v>
      </c>
    </row>
    <row r="538" customFormat="false" ht="18" hidden="false" customHeight="true" outlineLevel="0" collapsed="false">
      <c r="A538" s="14" t="n">
        <f aca="false">RANK(D538,$D$7:$D$774,0)</f>
        <v>506</v>
      </c>
      <c r="B538" s="23" t="s">
        <v>919</v>
      </c>
      <c r="C538" s="23" t="s">
        <v>633</v>
      </c>
      <c r="D538" s="23" t="n">
        <v>3</v>
      </c>
      <c r="E538" s="23" t="n">
        <v>0</v>
      </c>
    </row>
    <row r="539" customFormat="false" ht="18" hidden="false" customHeight="true" outlineLevel="0" collapsed="false">
      <c r="A539" s="14" t="n">
        <f aca="false">RANK(D539,$D$7:$D$774,0)</f>
        <v>506</v>
      </c>
      <c r="B539" s="15" t="s">
        <v>920</v>
      </c>
      <c r="C539" s="15" t="s">
        <v>921</v>
      </c>
      <c r="D539" s="15" t="n">
        <v>3</v>
      </c>
      <c r="E539" s="15" t="n">
        <v>0</v>
      </c>
    </row>
    <row r="540" customFormat="false" ht="18" hidden="false" customHeight="true" outlineLevel="0" collapsed="false">
      <c r="A540" s="14" t="n">
        <f aca="false">RANK(D540,$D$7:$D$774,0)</f>
        <v>506</v>
      </c>
      <c r="B540" s="15" t="s">
        <v>922</v>
      </c>
      <c r="C540" s="15" t="s">
        <v>779</v>
      </c>
      <c r="D540" s="15" t="n">
        <v>3</v>
      </c>
      <c r="E540" s="15" t="n">
        <v>0</v>
      </c>
    </row>
    <row r="541" customFormat="false" ht="18" hidden="false" customHeight="true" outlineLevel="0" collapsed="false">
      <c r="A541" s="14" t="n">
        <f aca="false">RANK(D541,$D$7:$D$774,0)</f>
        <v>506</v>
      </c>
      <c r="B541" s="27" t="s">
        <v>923</v>
      </c>
      <c r="C541" s="15" t="s">
        <v>651</v>
      </c>
      <c r="D541" s="27" t="n">
        <v>3</v>
      </c>
      <c r="E541" s="27" t="n">
        <v>0</v>
      </c>
    </row>
    <row r="542" s="29" customFormat="true" ht="18" hidden="false" customHeight="true" outlineLevel="0" collapsed="false">
      <c r="A542" s="14" t="n">
        <f aca="false">RANK(D542,$D$7:$D$774,0)</f>
        <v>506</v>
      </c>
      <c r="B542" s="15" t="s">
        <v>924</v>
      </c>
      <c r="C542" s="15" t="s">
        <v>457</v>
      </c>
      <c r="D542" s="15" t="n">
        <v>3</v>
      </c>
      <c r="E542" s="15" t="n">
        <v>0</v>
      </c>
    </row>
    <row r="543" customFormat="false" ht="18" hidden="false" customHeight="true" outlineLevel="0" collapsed="false">
      <c r="A543" s="14" t="n">
        <f aca="false">RANK(D543,$D$7:$D$774,0)</f>
        <v>506</v>
      </c>
      <c r="B543" s="15" t="s">
        <v>925</v>
      </c>
      <c r="C543" s="15" t="s">
        <v>781</v>
      </c>
      <c r="D543" s="15" t="n">
        <v>3</v>
      </c>
      <c r="E543" s="15" t="n">
        <v>0</v>
      </c>
    </row>
    <row r="544" customFormat="false" ht="18" hidden="false" customHeight="true" outlineLevel="0" collapsed="false">
      <c r="A544" s="14" t="n">
        <f aca="false">RANK(D544,$D$7:$D$774,0)</f>
        <v>506</v>
      </c>
      <c r="B544" s="27" t="s">
        <v>926</v>
      </c>
      <c r="C544" s="27" t="s">
        <v>684</v>
      </c>
      <c r="D544" s="27" t="n">
        <v>3</v>
      </c>
      <c r="E544" s="27" t="n">
        <v>0</v>
      </c>
    </row>
    <row r="545" customFormat="false" ht="18" hidden="false" customHeight="true" outlineLevel="0" collapsed="false">
      <c r="A545" s="14" t="n">
        <f aca="false">RANK(D545,$D$7:$D$774,0)</f>
        <v>506</v>
      </c>
      <c r="B545" s="27" t="s">
        <v>927</v>
      </c>
      <c r="C545" s="27" t="s">
        <v>684</v>
      </c>
      <c r="D545" s="27" t="n">
        <v>3</v>
      </c>
      <c r="E545" s="27" t="n">
        <v>0</v>
      </c>
    </row>
    <row r="546" s="20" customFormat="true" ht="18" hidden="false" customHeight="true" outlineLevel="0" collapsed="false">
      <c r="A546" s="14" t="n">
        <f aca="false">RANK(D546,$D$7:$D$774,0)</f>
        <v>506</v>
      </c>
      <c r="B546" s="27" t="s">
        <v>928</v>
      </c>
      <c r="C546" s="27" t="s">
        <v>440</v>
      </c>
      <c r="D546" s="27" t="n">
        <v>3</v>
      </c>
      <c r="E546" s="27" t="n">
        <v>0</v>
      </c>
    </row>
    <row r="547" customFormat="false" ht="18" hidden="false" customHeight="true" outlineLevel="0" collapsed="false">
      <c r="A547" s="14" t="n">
        <f aca="false">RANK(D547,$D$7:$D$774,0)</f>
        <v>506</v>
      </c>
      <c r="B547" s="15" t="s">
        <v>929</v>
      </c>
      <c r="C547" s="15" t="s">
        <v>657</v>
      </c>
      <c r="D547" s="27" t="n">
        <v>3</v>
      </c>
      <c r="E547" s="27" t="n">
        <v>0</v>
      </c>
    </row>
    <row r="548" customFormat="false" ht="18" hidden="false" customHeight="true" outlineLevel="0" collapsed="false">
      <c r="A548" s="14" t="n">
        <f aca="false">RANK(D548,$D$7:$D$774,0)</f>
        <v>506</v>
      </c>
      <c r="B548" s="15" t="s">
        <v>930</v>
      </c>
      <c r="C548" s="15" t="s">
        <v>657</v>
      </c>
      <c r="D548" s="27" t="n">
        <v>3</v>
      </c>
      <c r="E548" s="27" t="n">
        <v>0</v>
      </c>
    </row>
    <row r="549" customFormat="false" ht="18" hidden="false" customHeight="true" outlineLevel="0" collapsed="false">
      <c r="A549" s="14" t="n">
        <f aca="false">RANK(D549,$D$7:$D$774,0)</f>
        <v>506</v>
      </c>
      <c r="B549" s="27" t="s">
        <v>931</v>
      </c>
      <c r="C549" s="15" t="s">
        <v>657</v>
      </c>
      <c r="D549" s="27" t="n">
        <v>3</v>
      </c>
      <c r="E549" s="27" t="n">
        <v>0</v>
      </c>
    </row>
    <row r="550" customFormat="false" ht="18" hidden="false" customHeight="true" outlineLevel="0" collapsed="false">
      <c r="A550" s="14" t="n">
        <f aca="false">RANK(D550,$D$7:$D$774,0)</f>
        <v>506</v>
      </c>
      <c r="B550" s="27" t="s">
        <v>932</v>
      </c>
      <c r="C550" s="15" t="s">
        <v>657</v>
      </c>
      <c r="D550" s="27" t="n">
        <v>3</v>
      </c>
      <c r="E550" s="27" t="n">
        <v>0</v>
      </c>
    </row>
    <row r="551" customFormat="false" ht="18" hidden="false" customHeight="true" outlineLevel="0" collapsed="false">
      <c r="A551" s="27" t="n">
        <f aca="false">RANK(D551,$D$7:$D$774,0)</f>
        <v>506</v>
      </c>
      <c r="B551" s="15" t="s">
        <v>933</v>
      </c>
      <c r="C551" s="15" t="s">
        <v>659</v>
      </c>
      <c r="D551" s="27" t="n">
        <v>3</v>
      </c>
      <c r="E551" s="27" t="n">
        <v>0</v>
      </c>
    </row>
    <row r="552" customFormat="false" ht="18" hidden="false" customHeight="true" outlineLevel="0" collapsed="false">
      <c r="A552" s="27" t="n">
        <f aca="false">RANK(D552,$D$7:$D$774,0)</f>
        <v>506</v>
      </c>
      <c r="B552" s="15" t="s">
        <v>934</v>
      </c>
      <c r="C552" s="15" t="s">
        <v>659</v>
      </c>
      <c r="D552" s="27" t="n">
        <v>3</v>
      </c>
      <c r="E552" s="27" t="n">
        <v>0</v>
      </c>
    </row>
    <row r="553" s="20" customFormat="true" ht="18" hidden="false" customHeight="true" outlineLevel="0" collapsed="false">
      <c r="A553" s="27" t="n">
        <f aca="false">RANK(D553,$D$7:$D$774,0)</f>
        <v>506</v>
      </c>
      <c r="B553" s="15" t="s">
        <v>935</v>
      </c>
      <c r="C553" s="15" t="s">
        <v>659</v>
      </c>
      <c r="D553" s="27" t="n">
        <v>3</v>
      </c>
      <c r="E553" s="27" t="n">
        <v>0</v>
      </c>
    </row>
    <row r="554" s="20" customFormat="true" ht="18" hidden="false" customHeight="true" outlineLevel="0" collapsed="false">
      <c r="A554" s="27" t="n">
        <f aca="false">RANK(D554,$D$7:$D$774,0)</f>
        <v>506</v>
      </c>
      <c r="B554" s="15" t="s">
        <v>936</v>
      </c>
      <c r="C554" s="15" t="s">
        <v>937</v>
      </c>
      <c r="D554" s="27" t="n">
        <v>3</v>
      </c>
      <c r="E554" s="27" t="n">
        <v>0</v>
      </c>
    </row>
    <row r="555" s="29" customFormat="true" ht="18" hidden="false" customHeight="true" outlineLevel="0" collapsed="false">
      <c r="A555" s="27" t="n">
        <f aca="false">RANK(D555,$D$7:$D$774,0)</f>
        <v>506</v>
      </c>
      <c r="B555" s="15" t="s">
        <v>938</v>
      </c>
      <c r="C555" s="27" t="s">
        <v>618</v>
      </c>
      <c r="D555" s="27" t="n">
        <v>3</v>
      </c>
      <c r="E555" s="27" t="n">
        <v>0</v>
      </c>
    </row>
    <row r="556" customFormat="false" ht="18" hidden="false" customHeight="true" outlineLevel="0" collapsed="false">
      <c r="A556" s="27" t="n">
        <f aca="false">RANK(D556,$D$7:$D$774,0)</f>
        <v>506</v>
      </c>
      <c r="B556" s="15" t="s">
        <v>939</v>
      </c>
      <c r="C556" s="27" t="s">
        <v>618</v>
      </c>
      <c r="D556" s="27" t="n">
        <v>3</v>
      </c>
      <c r="E556" s="27" t="n">
        <v>0</v>
      </c>
    </row>
    <row r="557" customFormat="false" ht="18" hidden="false" customHeight="true" outlineLevel="0" collapsed="false">
      <c r="A557" s="24" t="n">
        <f aca="false">RANK(D557,$D$7:$D$774,0)</f>
        <v>506</v>
      </c>
      <c r="B557" s="25" t="s">
        <v>940</v>
      </c>
      <c r="C557" s="25" t="s">
        <v>575</v>
      </c>
      <c r="D557" s="25" t="n">
        <v>3</v>
      </c>
      <c r="E557" s="25" t="n">
        <v>0</v>
      </c>
      <c r="G557" s="29" t="s">
        <v>158</v>
      </c>
    </row>
    <row r="558" customFormat="false" ht="18" hidden="false" customHeight="true" outlineLevel="0" collapsed="false">
      <c r="A558" s="24" t="n">
        <f aca="false">RANK(D558,$D$7:$D$774,0)</f>
        <v>408</v>
      </c>
      <c r="B558" s="25" t="s">
        <v>787</v>
      </c>
      <c r="C558" s="25" t="s">
        <v>575</v>
      </c>
      <c r="D558" s="25" t="n">
        <v>6</v>
      </c>
      <c r="E558" s="25" t="n">
        <v>0</v>
      </c>
    </row>
    <row r="559" customFormat="false" ht="18" hidden="false" customHeight="true" outlineLevel="0" collapsed="false">
      <c r="A559" s="14" t="n">
        <f aca="false">RANK(D559,$D$7:$D$774,0)</f>
        <v>552</v>
      </c>
      <c r="B559" s="15" t="s">
        <v>946</v>
      </c>
      <c r="C559" s="15" t="s">
        <v>589</v>
      </c>
      <c r="D559" s="15" t="n">
        <v>2</v>
      </c>
      <c r="E559" s="15" t="n">
        <v>0</v>
      </c>
    </row>
    <row r="560" customFormat="false" ht="18" hidden="false" customHeight="true" outlineLevel="0" collapsed="false">
      <c r="A560" s="14" t="n">
        <f aca="false">RANK(D560,$D$7:$D$774,0)</f>
        <v>552</v>
      </c>
      <c r="B560" s="15" t="s">
        <v>947</v>
      </c>
      <c r="C560" s="15" t="s">
        <v>467</v>
      </c>
      <c r="D560" s="15" t="n">
        <v>2</v>
      </c>
      <c r="E560" s="15" t="n">
        <v>0</v>
      </c>
    </row>
    <row r="561" customFormat="false" ht="18" hidden="false" customHeight="true" outlineLevel="0" collapsed="false">
      <c r="A561" s="14" t="n">
        <f aca="false">RANK(D561,$D$7:$D$774,0)</f>
        <v>552</v>
      </c>
      <c r="B561" s="15" t="s">
        <v>948</v>
      </c>
      <c r="C561" s="15" t="s">
        <v>401</v>
      </c>
      <c r="D561" s="15" t="n">
        <v>2</v>
      </c>
      <c r="E561" s="15" t="n">
        <v>0</v>
      </c>
    </row>
    <row r="562" customFormat="false" ht="18" hidden="false" customHeight="true" outlineLevel="0" collapsed="false">
      <c r="A562" s="14" t="n">
        <f aca="false">RANK(D562,$D$7:$D$774,0)</f>
        <v>552</v>
      </c>
      <c r="B562" s="15" t="s">
        <v>949</v>
      </c>
      <c r="C562" s="15" t="s">
        <v>698</v>
      </c>
      <c r="D562" s="15" t="n">
        <v>2</v>
      </c>
      <c r="E562" s="15" t="n">
        <v>0</v>
      </c>
    </row>
    <row r="563" customFormat="false" ht="18" hidden="false" customHeight="true" outlineLevel="0" collapsed="false">
      <c r="A563" s="14" t="n">
        <f aca="false">RANK(D563,$D$7:$D$774,0)</f>
        <v>552</v>
      </c>
      <c r="B563" s="15" t="s">
        <v>950</v>
      </c>
      <c r="C563" s="15" t="s">
        <v>951</v>
      </c>
      <c r="D563" s="15" t="n">
        <v>2</v>
      </c>
      <c r="E563" s="15" t="n">
        <v>0</v>
      </c>
    </row>
    <row r="564" customFormat="false" ht="18" hidden="false" customHeight="true" outlineLevel="0" collapsed="false">
      <c r="A564" s="14" t="n">
        <f aca="false">RANK(D564,$D$7:$D$774,0)</f>
        <v>552</v>
      </c>
      <c r="B564" s="15" t="s">
        <v>952</v>
      </c>
      <c r="C564" s="15" t="s">
        <v>953</v>
      </c>
      <c r="D564" s="15" t="n">
        <v>2</v>
      </c>
      <c r="E564" s="15" t="n">
        <v>0</v>
      </c>
    </row>
    <row r="565" customFormat="false" ht="18" hidden="false" customHeight="true" outlineLevel="0" collapsed="false">
      <c r="A565" s="14" t="n">
        <f aca="false">RANK(D565,$D$7:$D$774,0)</f>
        <v>552</v>
      </c>
      <c r="B565" s="15" t="s">
        <v>954</v>
      </c>
      <c r="C565" s="15" t="s">
        <v>763</v>
      </c>
      <c r="D565" s="15" t="n">
        <v>2</v>
      </c>
      <c r="E565" s="15" t="n">
        <v>0</v>
      </c>
      <c r="F565" s="29"/>
      <c r="G565" s="29"/>
    </row>
    <row r="566" s="29" customFormat="true" ht="18" hidden="false" customHeight="true" outlineLevel="0" collapsed="false">
      <c r="A566" s="14" t="n">
        <f aca="false">RANK(D566,$D$7:$D$774,0)</f>
        <v>552</v>
      </c>
      <c r="B566" s="15" t="s">
        <v>955</v>
      </c>
      <c r="C566" s="15" t="s">
        <v>388</v>
      </c>
      <c r="D566" s="15" t="n">
        <v>2</v>
      </c>
      <c r="E566" s="15" t="n">
        <v>0</v>
      </c>
      <c r="F566" s="0"/>
      <c r="G566" s="0"/>
    </row>
    <row r="567" customFormat="false" ht="18" hidden="false" customHeight="true" outlineLevel="0" collapsed="false">
      <c r="A567" s="14" t="n">
        <f aca="false">RANK(D567,$D$7:$D$774,0)</f>
        <v>552</v>
      </c>
      <c r="B567" s="15" t="s">
        <v>956</v>
      </c>
      <c r="C567" s="15" t="s">
        <v>765</v>
      </c>
      <c r="D567" s="15" t="n">
        <v>2</v>
      </c>
      <c r="E567" s="15" t="n">
        <v>0</v>
      </c>
    </row>
    <row r="568" customFormat="false" ht="18" hidden="false" customHeight="true" outlineLevel="0" collapsed="false">
      <c r="A568" s="14" t="n">
        <f aca="false">RANK(D568,$D$7:$D$774,0)</f>
        <v>552</v>
      </c>
      <c r="B568" s="15" t="s">
        <v>957</v>
      </c>
      <c r="C568" s="15" t="s">
        <v>469</v>
      </c>
      <c r="D568" s="15" t="n">
        <v>2</v>
      </c>
      <c r="E568" s="15" t="n">
        <v>0</v>
      </c>
      <c r="F568" s="20"/>
      <c r="G568" s="20"/>
    </row>
    <row r="569" s="20" customFormat="true" ht="18" hidden="false" customHeight="true" outlineLevel="0" collapsed="false">
      <c r="A569" s="14" t="n">
        <f aca="false">RANK(D569,$D$7:$D$774,0)</f>
        <v>552</v>
      </c>
      <c r="B569" s="15" t="s">
        <v>958</v>
      </c>
      <c r="C569" s="15" t="s">
        <v>670</v>
      </c>
      <c r="D569" s="15" t="n">
        <v>2</v>
      </c>
      <c r="E569" s="15" t="n">
        <v>0</v>
      </c>
      <c r="F569" s="0"/>
      <c r="G569" s="0"/>
    </row>
    <row r="570" customFormat="false" ht="18" hidden="false" customHeight="true" outlineLevel="0" collapsed="false">
      <c r="A570" s="14" t="n">
        <f aca="false">RANK(D570,$D$7:$D$774,0)</f>
        <v>552</v>
      </c>
      <c r="B570" s="15" t="s">
        <v>959</v>
      </c>
      <c r="C570" s="15" t="s">
        <v>670</v>
      </c>
      <c r="D570" s="15" t="n">
        <v>2</v>
      </c>
      <c r="E570" s="15" t="n">
        <v>0</v>
      </c>
    </row>
    <row r="571" customFormat="false" ht="18" hidden="false" customHeight="true" outlineLevel="0" collapsed="false">
      <c r="A571" s="14" t="n">
        <f aca="false">RANK(D571,$D$7:$D$774,0)</f>
        <v>552</v>
      </c>
      <c r="B571" s="15" t="s">
        <v>960</v>
      </c>
      <c r="C571" s="15" t="s">
        <v>670</v>
      </c>
      <c r="D571" s="15" t="n">
        <v>2</v>
      </c>
      <c r="E571" s="15" t="n">
        <v>0</v>
      </c>
    </row>
    <row r="572" customFormat="false" ht="18" hidden="false" customHeight="true" outlineLevel="0" collapsed="false">
      <c r="A572" s="14" t="n">
        <f aca="false">RANK(D572,$D$7:$D$774,0)</f>
        <v>552</v>
      </c>
      <c r="B572" s="15" t="s">
        <v>961</v>
      </c>
      <c r="C572" s="15" t="s">
        <v>726</v>
      </c>
      <c r="D572" s="15" t="n">
        <v>2</v>
      </c>
      <c r="E572" s="15" t="n">
        <v>0</v>
      </c>
      <c r="F572" s="20"/>
      <c r="G572" s="20"/>
    </row>
    <row r="573" s="20" customFormat="true" ht="18" hidden="false" customHeight="true" outlineLevel="0" collapsed="false">
      <c r="A573" s="14" t="n">
        <f aca="false">RANK(D573,$D$7:$D$774,0)</f>
        <v>552</v>
      </c>
      <c r="B573" s="15" t="s">
        <v>962</v>
      </c>
      <c r="C573" s="15" t="s">
        <v>644</v>
      </c>
      <c r="D573" s="15" t="n">
        <v>2</v>
      </c>
      <c r="E573" s="15" t="n">
        <v>0</v>
      </c>
    </row>
    <row r="574" s="20" customFormat="true" ht="18" hidden="false" customHeight="true" outlineLevel="0" collapsed="false">
      <c r="A574" s="14" t="n">
        <f aca="false">RANK(D574,$D$7:$D$774,0)</f>
        <v>552</v>
      </c>
      <c r="B574" s="15" t="s">
        <v>963</v>
      </c>
      <c r="C574" s="15" t="s">
        <v>644</v>
      </c>
      <c r="D574" s="15" t="n">
        <v>2</v>
      </c>
      <c r="E574" s="15" t="n">
        <v>0</v>
      </c>
    </row>
    <row r="575" s="20" customFormat="true" ht="18" hidden="false" customHeight="true" outlineLevel="0" collapsed="false">
      <c r="A575" s="14" t="n">
        <f aca="false">RANK(D575,$D$7:$D$774,0)</f>
        <v>552</v>
      </c>
      <c r="B575" s="15" t="s">
        <v>964</v>
      </c>
      <c r="C575" s="15" t="s">
        <v>644</v>
      </c>
      <c r="D575" s="15" t="n">
        <v>2</v>
      </c>
      <c r="E575" s="15" t="n">
        <v>0</v>
      </c>
    </row>
    <row r="576" s="20" customFormat="true" ht="18" hidden="false" customHeight="true" outlineLevel="0" collapsed="false">
      <c r="A576" s="14" t="n">
        <f aca="false">RANK(D576,$D$7:$D$774,0)</f>
        <v>552</v>
      </c>
      <c r="B576" s="15" t="s">
        <v>965</v>
      </c>
      <c r="C576" s="15" t="s">
        <v>644</v>
      </c>
      <c r="D576" s="15" t="n">
        <v>2</v>
      </c>
      <c r="E576" s="15" t="n">
        <v>0</v>
      </c>
    </row>
    <row r="577" s="20" customFormat="true" ht="18" hidden="false" customHeight="true" outlineLevel="0" collapsed="false">
      <c r="A577" s="14" t="n">
        <f aca="false">RANK(D577,$D$7:$D$774,0)</f>
        <v>552</v>
      </c>
      <c r="B577" s="15" t="s">
        <v>966</v>
      </c>
      <c r="C577" s="15" t="s">
        <v>644</v>
      </c>
      <c r="D577" s="15" t="n">
        <v>2</v>
      </c>
      <c r="E577" s="15" t="n">
        <v>0</v>
      </c>
    </row>
    <row r="578" s="20" customFormat="true" ht="18" hidden="false" customHeight="true" outlineLevel="0" collapsed="false">
      <c r="A578" s="14" t="n">
        <f aca="false">RANK(D578,$D$7:$D$774,0)</f>
        <v>552</v>
      </c>
      <c r="B578" s="15" t="s">
        <v>967</v>
      </c>
      <c r="C578" s="15" t="s">
        <v>968</v>
      </c>
      <c r="D578" s="15" t="n">
        <v>2</v>
      </c>
      <c r="E578" s="15" t="n">
        <v>0</v>
      </c>
    </row>
    <row r="579" s="20" customFormat="true" ht="18" hidden="false" customHeight="true" outlineLevel="0" collapsed="false">
      <c r="A579" s="14" t="n">
        <f aca="false">RANK(D579,$D$7:$D$774,0)</f>
        <v>552</v>
      </c>
      <c r="B579" s="15" t="s">
        <v>969</v>
      </c>
      <c r="C579" s="15" t="s">
        <v>907</v>
      </c>
      <c r="D579" s="15" t="n">
        <v>2</v>
      </c>
      <c r="E579" s="15" t="n">
        <v>0</v>
      </c>
    </row>
    <row r="580" s="20" customFormat="true" ht="18" hidden="false" customHeight="true" outlineLevel="0" collapsed="false">
      <c r="A580" s="14" t="n">
        <f aca="false">RANK(D580,$D$7:$D$774,0)</f>
        <v>552</v>
      </c>
      <c r="B580" s="15" t="s">
        <v>970</v>
      </c>
      <c r="C580" s="15" t="s">
        <v>802</v>
      </c>
      <c r="D580" s="15" t="n">
        <v>2</v>
      </c>
      <c r="E580" s="15" t="n">
        <v>0</v>
      </c>
    </row>
    <row r="581" s="20" customFormat="true" ht="18" hidden="false" customHeight="true" outlineLevel="0" collapsed="false">
      <c r="A581" s="14" t="n">
        <f aca="false">RANK(D581,$D$7:$D$774,0)</f>
        <v>552</v>
      </c>
      <c r="B581" s="15" t="s">
        <v>971</v>
      </c>
      <c r="C581" s="15" t="s">
        <v>802</v>
      </c>
      <c r="D581" s="15" t="n">
        <v>2</v>
      </c>
      <c r="E581" s="15" t="n">
        <v>0</v>
      </c>
    </row>
    <row r="582" s="20" customFormat="true" ht="18" hidden="false" customHeight="true" outlineLevel="0" collapsed="false">
      <c r="A582" s="14" t="n">
        <f aca="false">RANK(D582,$D$7:$D$774,0)</f>
        <v>552</v>
      </c>
      <c r="B582" s="15" t="s">
        <v>972</v>
      </c>
      <c r="C582" s="15" t="s">
        <v>462</v>
      </c>
      <c r="D582" s="15" t="n">
        <v>2</v>
      </c>
      <c r="E582" s="15" t="n">
        <v>0</v>
      </c>
      <c r="F582" s="0"/>
      <c r="G582" s="0"/>
    </row>
    <row r="583" customFormat="false" ht="18" hidden="false" customHeight="true" outlineLevel="0" collapsed="false">
      <c r="A583" s="14" t="n">
        <f aca="false">RANK(D583,$D$7:$D$774,0)</f>
        <v>552</v>
      </c>
      <c r="B583" s="15" t="s">
        <v>973</v>
      </c>
      <c r="C583" s="15" t="s">
        <v>171</v>
      </c>
      <c r="D583" s="15" t="n">
        <v>2</v>
      </c>
      <c r="E583" s="15" t="n">
        <v>0</v>
      </c>
      <c r="F583" s="20"/>
      <c r="G583" s="20"/>
    </row>
    <row r="584" s="20" customFormat="true" ht="18" hidden="false" customHeight="true" outlineLevel="0" collapsed="false">
      <c r="A584" s="14" t="n">
        <f aca="false">RANK(D584,$D$7:$D$774,0)</f>
        <v>552</v>
      </c>
      <c r="B584" s="15" t="s">
        <v>974</v>
      </c>
      <c r="C584" s="15" t="s">
        <v>703</v>
      </c>
      <c r="D584" s="15" t="n">
        <v>2</v>
      </c>
      <c r="E584" s="15" t="n">
        <v>0</v>
      </c>
    </row>
    <row r="585" s="20" customFormat="true" ht="18" hidden="false" customHeight="true" outlineLevel="0" collapsed="false">
      <c r="A585" s="14" t="n">
        <f aca="false">RANK(D585,$D$7:$D$774,0)</f>
        <v>552</v>
      </c>
      <c r="B585" s="15" t="s">
        <v>975</v>
      </c>
      <c r="C585" s="15" t="s">
        <v>976</v>
      </c>
      <c r="D585" s="15" t="n">
        <v>2</v>
      </c>
      <c r="E585" s="15" t="n">
        <v>0</v>
      </c>
      <c r="F585" s="29"/>
      <c r="G585" s="29"/>
    </row>
    <row r="586" s="29" customFormat="true" ht="18" hidden="false" customHeight="true" outlineLevel="0" collapsed="false">
      <c r="A586" s="14" t="n">
        <f aca="false">RANK(D586,$D$7:$D$774,0)</f>
        <v>552</v>
      </c>
      <c r="B586" s="15" t="s">
        <v>977</v>
      </c>
      <c r="C586" s="15" t="s">
        <v>805</v>
      </c>
      <c r="D586" s="15" t="n">
        <v>2</v>
      </c>
      <c r="E586" s="15" t="n">
        <v>0</v>
      </c>
    </row>
    <row r="587" s="29" customFormat="true" ht="18" hidden="false" customHeight="true" outlineLevel="0" collapsed="false">
      <c r="A587" s="14" t="n">
        <f aca="false">RANK(D587,$D$7:$D$774,0)</f>
        <v>552</v>
      </c>
      <c r="B587" s="15" t="s">
        <v>978</v>
      </c>
      <c r="C587" s="15" t="s">
        <v>805</v>
      </c>
      <c r="D587" s="15" t="n">
        <v>2</v>
      </c>
      <c r="E587" s="15" t="n">
        <v>0</v>
      </c>
      <c r="F587" s="20"/>
      <c r="G587" s="20"/>
    </row>
    <row r="588" s="20" customFormat="true" ht="18" hidden="false" customHeight="true" outlineLevel="0" collapsed="false">
      <c r="A588" s="14" t="n">
        <f aca="false">RANK(D588,$D$7:$D$774,0)</f>
        <v>552</v>
      </c>
      <c r="B588" s="15" t="s">
        <v>979</v>
      </c>
      <c r="C588" s="15" t="s">
        <v>592</v>
      </c>
      <c r="D588" s="15" t="n">
        <v>2</v>
      </c>
      <c r="E588" s="15" t="n">
        <v>0</v>
      </c>
    </row>
    <row r="589" s="20" customFormat="true" ht="18" hidden="false" customHeight="true" outlineLevel="0" collapsed="false">
      <c r="A589" s="14" t="n">
        <f aca="false">RANK(D589,$D$7:$D$774,0)</f>
        <v>552</v>
      </c>
      <c r="B589" s="15" t="s">
        <v>980</v>
      </c>
      <c r="C589" s="15" t="s">
        <v>592</v>
      </c>
      <c r="D589" s="15" t="n">
        <v>2</v>
      </c>
      <c r="E589" s="15" t="n">
        <v>0</v>
      </c>
    </row>
    <row r="590" s="20" customFormat="true" ht="18" hidden="false" customHeight="true" outlineLevel="0" collapsed="false">
      <c r="A590" s="14" t="n">
        <f aca="false">RANK(D590,$D$7:$D$774,0)</f>
        <v>552</v>
      </c>
      <c r="B590" s="15" t="s">
        <v>981</v>
      </c>
      <c r="C590" s="15" t="s">
        <v>592</v>
      </c>
      <c r="D590" s="15" t="n">
        <v>2</v>
      </c>
      <c r="E590" s="15" t="n">
        <v>0</v>
      </c>
    </row>
    <row r="591" s="20" customFormat="true" ht="18" hidden="false" customHeight="true" outlineLevel="0" collapsed="false">
      <c r="A591" s="14" t="n">
        <f aca="false">RANK(D591,$D$7:$D$774,0)</f>
        <v>552</v>
      </c>
      <c r="B591" s="15" t="s">
        <v>982</v>
      </c>
      <c r="C591" s="15" t="s">
        <v>707</v>
      </c>
      <c r="D591" s="15" t="n">
        <v>2</v>
      </c>
      <c r="E591" s="15" t="n">
        <v>0</v>
      </c>
    </row>
    <row r="592" s="20" customFormat="true" ht="18" hidden="false" customHeight="true" outlineLevel="0" collapsed="false">
      <c r="A592" s="14" t="n">
        <f aca="false">RANK(D592,$D$7:$D$774,0)</f>
        <v>552</v>
      </c>
      <c r="B592" s="15" t="s">
        <v>983</v>
      </c>
      <c r="C592" s="15" t="s">
        <v>485</v>
      </c>
      <c r="D592" s="15" t="n">
        <v>2</v>
      </c>
      <c r="E592" s="15" t="n">
        <v>0</v>
      </c>
    </row>
    <row r="593" s="20" customFormat="true" ht="18" hidden="false" customHeight="true" outlineLevel="0" collapsed="false">
      <c r="A593" s="14" t="n">
        <f aca="false">RANK(D593,$D$7:$D$774,0)</f>
        <v>552</v>
      </c>
      <c r="B593" s="15" t="s">
        <v>984</v>
      </c>
      <c r="C593" s="15" t="s">
        <v>812</v>
      </c>
      <c r="D593" s="15" t="n">
        <v>2</v>
      </c>
      <c r="E593" s="15" t="n">
        <v>0</v>
      </c>
    </row>
    <row r="594" s="20" customFormat="true" ht="18" hidden="false" customHeight="true" outlineLevel="0" collapsed="false">
      <c r="A594" s="14" t="n">
        <f aca="false">RANK(D594,$D$7:$D$774,0)</f>
        <v>552</v>
      </c>
      <c r="B594" s="15" t="s">
        <v>985</v>
      </c>
      <c r="C594" s="15" t="s">
        <v>812</v>
      </c>
      <c r="D594" s="15" t="n">
        <v>2</v>
      </c>
      <c r="E594" s="15" t="n">
        <v>0</v>
      </c>
    </row>
    <row r="595" s="20" customFormat="true" ht="18" hidden="false" customHeight="true" outlineLevel="0" collapsed="false">
      <c r="A595" s="14" t="n">
        <f aca="false">RANK(D595,$D$7:$D$774,0)</f>
        <v>552</v>
      </c>
      <c r="B595" s="15" t="s">
        <v>987</v>
      </c>
      <c r="C595" s="15" t="s">
        <v>582</v>
      </c>
      <c r="D595" s="15" t="n">
        <v>2</v>
      </c>
      <c r="E595" s="15" t="n">
        <v>0</v>
      </c>
    </row>
    <row r="596" s="20" customFormat="true" ht="18" hidden="false" customHeight="true" outlineLevel="0" collapsed="false">
      <c r="A596" s="14" t="n">
        <f aca="false">RANK(D596,$D$7:$D$774,0)</f>
        <v>552</v>
      </c>
      <c r="B596" s="15" t="s">
        <v>988</v>
      </c>
      <c r="C596" s="15" t="s">
        <v>582</v>
      </c>
      <c r="D596" s="15" t="n">
        <v>2</v>
      </c>
      <c r="E596" s="15" t="n">
        <v>0</v>
      </c>
    </row>
    <row r="597" s="20" customFormat="true" ht="18" hidden="false" customHeight="true" outlineLevel="0" collapsed="false">
      <c r="A597" s="14" t="n">
        <f aca="false">RANK(D597,$D$7:$D$774,0)</f>
        <v>552</v>
      </c>
      <c r="B597" s="15" t="s">
        <v>989</v>
      </c>
      <c r="C597" s="15" t="s">
        <v>403</v>
      </c>
      <c r="D597" s="15" t="n">
        <v>2</v>
      </c>
      <c r="E597" s="15" t="n">
        <v>0</v>
      </c>
    </row>
    <row r="598" s="20" customFormat="true" ht="18" hidden="false" customHeight="true" outlineLevel="0" collapsed="false">
      <c r="A598" s="14" t="n">
        <f aca="false">RANK(D598,$D$7:$D$774,0)</f>
        <v>552</v>
      </c>
      <c r="B598" s="15" t="s">
        <v>990</v>
      </c>
      <c r="C598" s="15" t="s">
        <v>741</v>
      </c>
      <c r="D598" s="15" t="n">
        <v>2</v>
      </c>
      <c r="E598" s="15" t="n">
        <v>0</v>
      </c>
    </row>
    <row r="599" s="20" customFormat="true" ht="18" hidden="false" customHeight="true" outlineLevel="0" collapsed="false">
      <c r="A599" s="14" t="n">
        <f aca="false">RANK(D599,$D$7:$D$774,0)</f>
        <v>552</v>
      </c>
      <c r="B599" s="15" t="s">
        <v>991</v>
      </c>
      <c r="C599" s="15" t="s">
        <v>677</v>
      </c>
      <c r="D599" s="15" t="n">
        <v>2</v>
      </c>
      <c r="E599" s="15" t="n">
        <v>0</v>
      </c>
    </row>
    <row r="600" s="20" customFormat="true" ht="18" hidden="false" customHeight="true" outlineLevel="0" collapsed="false">
      <c r="A600" s="14" t="n">
        <f aca="false">RANK(D600,$D$7:$D$774,0)</f>
        <v>552</v>
      </c>
      <c r="B600" s="15" t="s">
        <v>992</v>
      </c>
      <c r="C600" s="15" t="s">
        <v>677</v>
      </c>
      <c r="D600" s="15" t="n">
        <v>2</v>
      </c>
      <c r="E600" s="15" t="n">
        <v>0</v>
      </c>
      <c r="F600" s="29"/>
      <c r="G600" s="29"/>
    </row>
    <row r="601" s="29" customFormat="true" ht="18" hidden="false" customHeight="true" outlineLevel="0" collapsed="false">
      <c r="A601" s="14" t="n">
        <f aca="false">RANK(D601,$D$7:$D$774,0)</f>
        <v>552</v>
      </c>
      <c r="B601" s="15" t="s">
        <v>993</v>
      </c>
      <c r="C601" s="15" t="s">
        <v>679</v>
      </c>
      <c r="D601" s="15" t="n">
        <v>2</v>
      </c>
      <c r="E601" s="15" t="n">
        <v>0</v>
      </c>
      <c r="F601" s="0"/>
      <c r="G601" s="0"/>
    </row>
    <row r="602" customFormat="false" ht="18" hidden="false" customHeight="true" outlineLevel="0" collapsed="false">
      <c r="A602" s="14" t="n">
        <f aca="false">RANK(D602,$D$7:$D$774,0)</f>
        <v>552</v>
      </c>
      <c r="B602" s="15" t="s">
        <v>994</v>
      </c>
      <c r="C602" s="15" t="s">
        <v>679</v>
      </c>
      <c r="D602" s="15" t="n">
        <v>2</v>
      </c>
      <c r="E602" s="15" t="n">
        <v>0</v>
      </c>
    </row>
    <row r="603" customFormat="false" ht="18" hidden="false" customHeight="true" outlineLevel="0" collapsed="false">
      <c r="A603" s="14" t="n">
        <f aca="false">RANK(D603,$D$7:$D$774,0)</f>
        <v>552</v>
      </c>
      <c r="B603" s="15" t="s">
        <v>995</v>
      </c>
      <c r="C603" s="15" t="s">
        <v>633</v>
      </c>
      <c r="D603" s="15" t="n">
        <v>2</v>
      </c>
      <c r="E603" s="15" t="n">
        <v>0</v>
      </c>
    </row>
    <row r="604" customFormat="false" ht="18" hidden="false" customHeight="true" outlineLevel="0" collapsed="false">
      <c r="A604" s="14" t="n">
        <f aca="false">RANK(D604,$D$7:$D$774,0)</f>
        <v>552</v>
      </c>
      <c r="B604" s="15" t="s">
        <v>996</v>
      </c>
      <c r="C604" s="15" t="s">
        <v>866</v>
      </c>
      <c r="D604" s="15" t="n">
        <v>2</v>
      </c>
      <c r="E604" s="15" t="n">
        <v>0</v>
      </c>
    </row>
    <row r="605" customFormat="false" ht="18" hidden="false" customHeight="true" outlineLevel="0" collapsed="false">
      <c r="A605" s="14" t="n">
        <f aca="false">RANK(D605,$D$7:$D$774,0)</f>
        <v>552</v>
      </c>
      <c r="B605" s="15" t="s">
        <v>997</v>
      </c>
      <c r="C605" s="15" t="s">
        <v>866</v>
      </c>
      <c r="D605" s="15" t="n">
        <v>2</v>
      </c>
      <c r="E605" s="15" t="n">
        <v>0</v>
      </c>
    </row>
    <row r="606" customFormat="false" ht="18" hidden="false" customHeight="true" outlineLevel="0" collapsed="false">
      <c r="A606" s="14" t="n">
        <f aca="false">RANK(D606,$D$7:$D$774,0)</f>
        <v>552</v>
      </c>
      <c r="B606" s="15" t="s">
        <v>998</v>
      </c>
      <c r="C606" s="15" t="s">
        <v>999</v>
      </c>
      <c r="D606" s="15" t="n">
        <v>2</v>
      </c>
      <c r="E606" s="15" t="n">
        <v>0</v>
      </c>
    </row>
    <row r="607" customFormat="false" ht="18" hidden="false" customHeight="true" outlineLevel="0" collapsed="false">
      <c r="A607" s="14" t="n">
        <f aca="false">RANK(D607,$D$7:$D$774,0)</f>
        <v>552</v>
      </c>
      <c r="B607" s="15" t="s">
        <v>1000</v>
      </c>
      <c r="C607" s="15" t="s">
        <v>921</v>
      </c>
      <c r="D607" s="15" t="n">
        <v>2</v>
      </c>
      <c r="E607" s="15" t="n">
        <v>0</v>
      </c>
    </row>
    <row r="608" customFormat="false" ht="18" hidden="false" customHeight="true" outlineLevel="0" collapsed="false">
      <c r="A608" s="14" t="n">
        <f aca="false">RANK(D608,$D$7:$D$774,0)</f>
        <v>552</v>
      </c>
      <c r="B608" s="15" t="s">
        <v>1001</v>
      </c>
      <c r="C608" s="15" t="s">
        <v>921</v>
      </c>
      <c r="D608" s="15" t="n">
        <v>2</v>
      </c>
      <c r="E608" s="15" t="n">
        <v>0</v>
      </c>
    </row>
    <row r="609" customFormat="false" ht="18" hidden="false" customHeight="true" outlineLevel="0" collapsed="false">
      <c r="A609" s="14" t="n">
        <f aca="false">RANK(D609,$D$7:$D$774,0)</f>
        <v>552</v>
      </c>
      <c r="B609" s="15" t="s">
        <v>1002</v>
      </c>
      <c r="C609" s="15" t="s">
        <v>921</v>
      </c>
      <c r="D609" s="15" t="n">
        <v>2</v>
      </c>
      <c r="E609" s="15" t="n">
        <v>0</v>
      </c>
      <c r="F609" s="20"/>
      <c r="G609" s="20"/>
    </row>
    <row r="610" s="20" customFormat="true" ht="18" hidden="false" customHeight="true" outlineLevel="0" collapsed="false">
      <c r="A610" s="14" t="n">
        <f aca="false">RANK(D610,$D$7:$D$774,0)</f>
        <v>552</v>
      </c>
      <c r="B610" s="15" t="s">
        <v>1003</v>
      </c>
      <c r="C610" s="15" t="s">
        <v>921</v>
      </c>
      <c r="D610" s="15" t="n">
        <v>2</v>
      </c>
      <c r="E610" s="15" t="n">
        <v>0</v>
      </c>
    </row>
    <row r="611" s="20" customFormat="true" ht="18" hidden="false" customHeight="true" outlineLevel="0" collapsed="false">
      <c r="A611" s="14" t="n">
        <f aca="false">RANK(D611,$D$7:$D$774,0)</f>
        <v>552</v>
      </c>
      <c r="B611" s="15" t="s">
        <v>1004</v>
      </c>
      <c r="C611" s="15" t="s">
        <v>779</v>
      </c>
      <c r="D611" s="15" t="n">
        <v>2</v>
      </c>
      <c r="E611" s="15" t="n">
        <v>0</v>
      </c>
    </row>
    <row r="612" s="20" customFormat="true" ht="18" hidden="false" customHeight="true" outlineLevel="0" collapsed="false">
      <c r="A612" s="14" t="n">
        <f aca="false">RANK(D612,$D$7:$D$774,0)</f>
        <v>552</v>
      </c>
      <c r="B612" s="15" t="s">
        <v>1005</v>
      </c>
      <c r="C612" s="15" t="s">
        <v>779</v>
      </c>
      <c r="D612" s="15" t="n">
        <v>2</v>
      </c>
      <c r="E612" s="15" t="n">
        <v>0</v>
      </c>
    </row>
    <row r="613" s="20" customFormat="true" ht="18" hidden="false" customHeight="true" outlineLevel="0" collapsed="false">
      <c r="A613" s="14" t="n">
        <f aca="false">RANK(D613,$D$7:$D$774,0)</f>
        <v>552</v>
      </c>
      <c r="B613" s="15" t="s">
        <v>1006</v>
      </c>
      <c r="C613" s="15" t="s">
        <v>748</v>
      </c>
      <c r="D613" s="15" t="n">
        <v>2</v>
      </c>
      <c r="E613" s="15" t="n">
        <v>0</v>
      </c>
      <c r="F613" s="46"/>
      <c r="G613" s="46"/>
    </row>
    <row r="614" s="46" customFormat="true" ht="18" hidden="false" customHeight="true" outlineLevel="0" collapsed="false">
      <c r="A614" s="14" t="n">
        <f aca="false">RANK(D614,$D$7:$D$774,0)</f>
        <v>552</v>
      </c>
      <c r="B614" s="15" t="s">
        <v>1007</v>
      </c>
      <c r="C614" s="15" t="s">
        <v>684</v>
      </c>
      <c r="D614" s="15" t="n">
        <v>2</v>
      </c>
      <c r="E614" s="15" t="n">
        <v>0</v>
      </c>
      <c r="F614" s="20"/>
      <c r="G614" s="20"/>
    </row>
    <row r="615" s="20" customFormat="true" ht="18" hidden="false" customHeight="true" outlineLevel="0" collapsed="false">
      <c r="A615" s="14" t="n">
        <f aca="false">RANK(D615,$D$7:$D$774,0)</f>
        <v>552</v>
      </c>
      <c r="B615" s="27" t="s">
        <v>1008</v>
      </c>
      <c r="C615" s="27" t="s">
        <v>684</v>
      </c>
      <c r="D615" s="27" t="n">
        <v>2</v>
      </c>
      <c r="E615" s="27" t="n">
        <v>0</v>
      </c>
    </row>
    <row r="616" s="20" customFormat="true" ht="18" hidden="false" customHeight="true" outlineLevel="0" collapsed="false">
      <c r="A616" s="14" t="n">
        <f aca="false">RANK(D616,$D$7:$D$774,0)</f>
        <v>552</v>
      </c>
      <c r="B616" s="27" t="s">
        <v>1009</v>
      </c>
      <c r="C616" s="27" t="s">
        <v>716</v>
      </c>
      <c r="D616" s="27" t="n">
        <v>2</v>
      </c>
      <c r="E616" s="27" t="n">
        <v>0</v>
      </c>
      <c r="F616" s="0"/>
      <c r="G616" s="0"/>
    </row>
    <row r="617" customFormat="false" ht="18" hidden="false" customHeight="true" outlineLevel="0" collapsed="false">
      <c r="A617" s="14" t="n">
        <f aca="false">RANK(D617,$D$7:$D$774,0)</f>
        <v>552</v>
      </c>
      <c r="B617" s="27" t="s">
        <v>1010</v>
      </c>
      <c r="C617" s="15" t="s">
        <v>657</v>
      </c>
      <c r="D617" s="27" t="n">
        <v>2</v>
      </c>
      <c r="E617" s="27" t="n">
        <v>0</v>
      </c>
    </row>
    <row r="618" customFormat="false" ht="18" hidden="false" customHeight="true" outlineLevel="0" collapsed="false">
      <c r="A618" s="27" t="n">
        <f aca="false">RANK(D618,$D$7:$D$774,0)</f>
        <v>552</v>
      </c>
      <c r="B618" s="27" t="s">
        <v>1011</v>
      </c>
      <c r="C618" s="27" t="s">
        <v>657</v>
      </c>
      <c r="D618" s="27" t="n">
        <v>2</v>
      </c>
      <c r="E618" s="27" t="n">
        <v>0</v>
      </c>
    </row>
    <row r="619" customFormat="false" ht="18" hidden="false" customHeight="true" outlineLevel="0" collapsed="false">
      <c r="A619" s="14" t="n">
        <f aca="false">RANK(D619,$D$7:$D$774,0)</f>
        <v>552</v>
      </c>
      <c r="B619" s="27" t="s">
        <v>1012</v>
      </c>
      <c r="C619" s="15" t="s">
        <v>357</v>
      </c>
      <c r="D619" s="27" t="n">
        <v>2</v>
      </c>
      <c r="E619" s="27" t="n">
        <v>0</v>
      </c>
    </row>
    <row r="620" customFormat="false" ht="18" hidden="false" customHeight="true" outlineLevel="0" collapsed="false">
      <c r="A620" s="27" t="n">
        <f aca="false">RANK(D620,$D$7:$D$774,0)</f>
        <v>552</v>
      </c>
      <c r="B620" s="27" t="s">
        <v>1013</v>
      </c>
      <c r="C620" s="15" t="s">
        <v>599</v>
      </c>
      <c r="D620" s="27" t="n">
        <v>2</v>
      </c>
      <c r="E620" s="27" t="n">
        <v>0</v>
      </c>
    </row>
    <row r="621" customFormat="false" ht="18" hidden="false" customHeight="true" outlineLevel="0" collapsed="false">
      <c r="A621" s="27" t="n">
        <f aca="false">RANK(D621,$D$7:$D$774,0)</f>
        <v>552</v>
      </c>
      <c r="B621" s="27" t="s">
        <v>1014</v>
      </c>
      <c r="C621" s="15" t="s">
        <v>599</v>
      </c>
      <c r="D621" s="27" t="n">
        <v>2</v>
      </c>
      <c r="E621" s="27" t="n">
        <v>0</v>
      </c>
    </row>
    <row r="622" customFormat="false" ht="18" hidden="false" customHeight="true" outlineLevel="0" collapsed="false">
      <c r="A622" s="27" t="n">
        <f aca="false">RANK(D622,$D$7:$D$774,0)</f>
        <v>552</v>
      </c>
      <c r="B622" s="27" t="s">
        <v>1015</v>
      </c>
      <c r="C622" s="15" t="s">
        <v>659</v>
      </c>
      <c r="D622" s="27" t="n">
        <v>2</v>
      </c>
      <c r="E622" s="27" t="n">
        <v>0</v>
      </c>
      <c r="F622" s="20"/>
      <c r="G622" s="20"/>
    </row>
    <row r="623" s="20" customFormat="true" ht="18" hidden="false" customHeight="true" outlineLevel="0" collapsed="false">
      <c r="A623" s="27" t="n">
        <f aca="false">RANK(D623,$D$7:$D$774,0)</f>
        <v>552</v>
      </c>
      <c r="B623" s="15" t="s">
        <v>1016</v>
      </c>
      <c r="C623" s="15" t="s">
        <v>659</v>
      </c>
      <c r="D623" s="27" t="n">
        <v>2</v>
      </c>
      <c r="E623" s="27" t="n">
        <v>0</v>
      </c>
    </row>
    <row r="624" s="20" customFormat="true" ht="18" hidden="false" customHeight="true" outlineLevel="0" collapsed="false">
      <c r="A624" s="27" t="n">
        <f aca="false">RANK(D624,$D$7:$D$774,0)</f>
        <v>552</v>
      </c>
      <c r="B624" s="15" t="s">
        <v>1017</v>
      </c>
      <c r="C624" s="15" t="s">
        <v>659</v>
      </c>
      <c r="D624" s="27" t="n">
        <v>2</v>
      </c>
      <c r="E624" s="27" t="n">
        <v>0</v>
      </c>
      <c r="F624" s="0"/>
      <c r="G624" s="0"/>
    </row>
    <row r="625" customFormat="false" ht="18" hidden="false" customHeight="true" outlineLevel="0" collapsed="false">
      <c r="A625" s="27" t="n">
        <f aca="false">RANK(D625,$D$7:$D$774,0)</f>
        <v>552</v>
      </c>
      <c r="B625" s="15" t="s">
        <v>1018</v>
      </c>
      <c r="C625" s="15" t="s">
        <v>937</v>
      </c>
      <c r="D625" s="27" t="n">
        <v>2</v>
      </c>
      <c r="E625" s="27" t="n">
        <v>0</v>
      </c>
    </row>
    <row r="626" customFormat="false" ht="18" hidden="false" customHeight="true" outlineLevel="0" collapsed="false">
      <c r="A626" s="27" t="n">
        <f aca="false">RANK(D626,$D$7:$D$774,0)</f>
        <v>552</v>
      </c>
      <c r="B626" s="15" t="s">
        <v>259</v>
      </c>
      <c r="C626" s="27" t="s">
        <v>618</v>
      </c>
      <c r="D626" s="27" t="n">
        <v>2</v>
      </c>
      <c r="E626" s="27" t="n">
        <v>0</v>
      </c>
    </row>
    <row r="627" customFormat="false" ht="18" hidden="false" customHeight="true" outlineLevel="0" collapsed="false">
      <c r="A627" s="14" t="n">
        <f aca="false">RANK(D627,$D$7:$D$774,0)</f>
        <v>620</v>
      </c>
      <c r="B627" s="15" t="s">
        <v>1023</v>
      </c>
      <c r="C627" s="15" t="s">
        <v>589</v>
      </c>
      <c r="D627" s="15" t="n">
        <v>1</v>
      </c>
      <c r="E627" s="15" t="n">
        <v>0</v>
      </c>
    </row>
    <row r="628" customFormat="false" ht="18" hidden="false" customHeight="true" outlineLevel="0" collapsed="false">
      <c r="A628" s="14" t="n">
        <f aca="false">RANK(D628,$D$7:$D$774,0)</f>
        <v>620</v>
      </c>
      <c r="B628" s="15" t="s">
        <v>1024</v>
      </c>
      <c r="C628" s="15" t="s">
        <v>589</v>
      </c>
      <c r="D628" s="15" t="n">
        <v>1</v>
      </c>
      <c r="E628" s="15" t="n">
        <v>0</v>
      </c>
    </row>
    <row r="629" customFormat="false" ht="18" hidden="false" customHeight="true" outlineLevel="0" collapsed="false">
      <c r="A629" s="14" t="n">
        <f aca="false">RANK(D629,$D$7:$D$774,0)</f>
        <v>620</v>
      </c>
      <c r="B629" s="15" t="s">
        <v>1025</v>
      </c>
      <c r="C629" s="15" t="s">
        <v>698</v>
      </c>
      <c r="D629" s="15" t="n">
        <v>1</v>
      </c>
      <c r="E629" s="15" t="n">
        <v>0</v>
      </c>
      <c r="F629" s="20"/>
      <c r="G629" s="20"/>
    </row>
    <row r="630" s="20" customFormat="true" ht="18" hidden="false" customHeight="true" outlineLevel="0" collapsed="false">
      <c r="A630" s="14" t="n">
        <f aca="false">RANK(D630,$D$7:$D$774,0)</f>
        <v>620</v>
      </c>
      <c r="B630" s="15" t="s">
        <v>1026</v>
      </c>
      <c r="C630" s="15" t="s">
        <v>698</v>
      </c>
      <c r="D630" s="15" t="n">
        <v>1</v>
      </c>
      <c r="E630" s="15" t="n">
        <v>0</v>
      </c>
      <c r="F630" s="0"/>
      <c r="G630" s="0"/>
    </row>
    <row r="631" customFormat="false" ht="18" hidden="false" customHeight="true" outlineLevel="0" collapsed="false">
      <c r="A631" s="14" t="n">
        <f aca="false">RANK(D631,$D$7:$D$774,0)</f>
        <v>620</v>
      </c>
      <c r="B631" s="15" t="s">
        <v>1027</v>
      </c>
      <c r="C631" s="15" t="s">
        <v>698</v>
      </c>
      <c r="D631" s="15" t="n">
        <v>1</v>
      </c>
      <c r="E631" s="15" t="n">
        <v>0</v>
      </c>
      <c r="F631" s="20"/>
      <c r="G631" s="20"/>
    </row>
    <row r="632" s="20" customFormat="true" ht="18" hidden="false" customHeight="true" outlineLevel="0" collapsed="false">
      <c r="A632" s="14" t="n">
        <f aca="false">RANK(D632,$D$7:$D$774,0)</f>
        <v>620</v>
      </c>
      <c r="B632" s="15" t="s">
        <v>1028</v>
      </c>
      <c r="C632" s="15" t="s">
        <v>698</v>
      </c>
      <c r="D632" s="15" t="n">
        <v>1</v>
      </c>
      <c r="E632" s="15" t="n">
        <v>0</v>
      </c>
    </row>
    <row r="633" s="20" customFormat="true" ht="18" hidden="false" customHeight="true" outlineLevel="0" collapsed="false">
      <c r="A633" s="14" t="n">
        <f aca="false">RANK(D633,$D$7:$D$774,0)</f>
        <v>620</v>
      </c>
      <c r="B633" s="15" t="s">
        <v>1029</v>
      </c>
      <c r="C633" s="15" t="s">
        <v>698</v>
      </c>
      <c r="D633" s="15" t="n">
        <v>1</v>
      </c>
      <c r="E633" s="15" t="n">
        <v>0</v>
      </c>
      <c r="F633" s="0"/>
      <c r="G633" s="0"/>
    </row>
    <row r="634" customFormat="false" ht="18" hidden="false" customHeight="true" outlineLevel="0" collapsed="false">
      <c r="A634" s="14" t="n">
        <f aca="false">RANK(D634,$D$7:$D$774,0)</f>
        <v>620</v>
      </c>
      <c r="B634" s="15" t="s">
        <v>1030</v>
      </c>
      <c r="C634" s="15" t="s">
        <v>698</v>
      </c>
      <c r="D634" s="15" t="n">
        <v>1</v>
      </c>
      <c r="E634" s="15" t="n">
        <v>0</v>
      </c>
    </row>
    <row r="635" customFormat="false" ht="18" hidden="false" customHeight="true" outlineLevel="0" collapsed="false">
      <c r="A635" s="14" t="n">
        <f aca="false">RANK(D635,$D$7:$D$774,0)</f>
        <v>620</v>
      </c>
      <c r="B635" s="15" t="s">
        <v>1031</v>
      </c>
      <c r="C635" s="15" t="s">
        <v>698</v>
      </c>
      <c r="D635" s="15" t="n">
        <v>1</v>
      </c>
      <c r="E635" s="15" t="n">
        <v>0</v>
      </c>
    </row>
    <row r="636" customFormat="false" ht="18" hidden="false" customHeight="true" outlineLevel="0" collapsed="false">
      <c r="A636" s="14" t="n">
        <f aca="false">RANK(D636,$D$7:$D$774,0)</f>
        <v>620</v>
      </c>
      <c r="B636" s="15" t="s">
        <v>1032</v>
      </c>
      <c r="C636" s="15" t="s">
        <v>763</v>
      </c>
      <c r="D636" s="15" t="n">
        <v>1</v>
      </c>
      <c r="E636" s="15" t="n">
        <v>0</v>
      </c>
    </row>
    <row r="637" customFormat="false" ht="18" hidden="false" customHeight="true" outlineLevel="0" collapsed="false">
      <c r="A637" s="14" t="n">
        <f aca="false">RANK(D637,$D$7:$D$774,0)</f>
        <v>620</v>
      </c>
      <c r="B637" s="15" t="s">
        <v>1033</v>
      </c>
      <c r="C637" s="15" t="s">
        <v>763</v>
      </c>
      <c r="D637" s="15" t="n">
        <v>1</v>
      </c>
      <c r="E637" s="15" t="n">
        <v>0</v>
      </c>
    </row>
    <row r="638" customFormat="false" ht="18" hidden="false" customHeight="true" outlineLevel="0" collapsed="false">
      <c r="A638" s="14" t="n">
        <f aca="false">RANK(D638,$D$7:$D$774,0)</f>
        <v>620</v>
      </c>
      <c r="B638" s="15" t="s">
        <v>1034</v>
      </c>
      <c r="C638" s="15" t="s">
        <v>763</v>
      </c>
      <c r="D638" s="15" t="n">
        <v>1</v>
      </c>
      <c r="E638" s="15" t="n">
        <v>0</v>
      </c>
    </row>
    <row r="639" customFormat="false" ht="18" hidden="false" customHeight="true" outlineLevel="0" collapsed="false">
      <c r="A639" s="14" t="n">
        <f aca="false">RANK(D639,$D$7:$D$774,0)</f>
        <v>620</v>
      </c>
      <c r="B639" s="15" t="s">
        <v>1035</v>
      </c>
      <c r="C639" s="15" t="s">
        <v>763</v>
      </c>
      <c r="D639" s="15" t="n">
        <v>1</v>
      </c>
      <c r="E639" s="15" t="n">
        <v>0</v>
      </c>
    </row>
    <row r="640" customFormat="false" ht="18" hidden="false" customHeight="true" outlineLevel="0" collapsed="false">
      <c r="A640" s="14" t="n">
        <f aca="false">RANK(D640,$D$7:$D$774,0)</f>
        <v>620</v>
      </c>
      <c r="B640" s="15" t="s">
        <v>1036</v>
      </c>
      <c r="C640" s="15" t="s">
        <v>765</v>
      </c>
      <c r="D640" s="15" t="n">
        <v>1</v>
      </c>
      <c r="E640" s="15" t="n">
        <v>0</v>
      </c>
      <c r="F640" s="40"/>
      <c r="G640" s="40"/>
    </row>
    <row r="641" s="40" customFormat="true" ht="18" hidden="false" customHeight="true" outlineLevel="0" collapsed="false">
      <c r="A641" s="14" t="n">
        <f aca="false">RANK(D641,$D$7:$D$774,0)</f>
        <v>620</v>
      </c>
      <c r="B641" s="15" t="s">
        <v>1037</v>
      </c>
      <c r="C641" s="15" t="s">
        <v>670</v>
      </c>
      <c r="D641" s="15" t="n">
        <v>1</v>
      </c>
      <c r="E641" s="15" t="n">
        <v>0</v>
      </c>
      <c r="F641" s="43"/>
      <c r="G641" s="43"/>
    </row>
    <row r="642" s="43" customFormat="true" ht="18" hidden="false" customHeight="true" outlineLevel="0" collapsed="false">
      <c r="A642" s="14" t="n">
        <f aca="false">RANK(D642,$D$7:$D$774,0)</f>
        <v>620</v>
      </c>
      <c r="B642" s="15" t="s">
        <v>1038</v>
      </c>
      <c r="C642" s="15" t="s">
        <v>670</v>
      </c>
      <c r="D642" s="15" t="n">
        <v>1</v>
      </c>
      <c r="E642" s="15" t="n">
        <v>0</v>
      </c>
      <c r="F642" s="40"/>
      <c r="G642" s="40"/>
    </row>
    <row r="643" s="40" customFormat="true" ht="18" hidden="false" customHeight="true" outlineLevel="0" collapsed="false">
      <c r="A643" s="14" t="n">
        <f aca="false">RANK(D643,$D$7:$D$774,0)</f>
        <v>620</v>
      </c>
      <c r="B643" s="15" t="s">
        <v>1039</v>
      </c>
      <c r="C643" s="15" t="s">
        <v>670</v>
      </c>
      <c r="D643" s="15" t="n">
        <v>1</v>
      </c>
      <c r="E643" s="15" t="n">
        <v>0</v>
      </c>
    </row>
    <row r="644" s="40" customFormat="true" ht="18" hidden="false" customHeight="true" outlineLevel="0" collapsed="false">
      <c r="A644" s="14" t="n">
        <f aca="false">RANK(D644,$D$7:$D$774,0)</f>
        <v>620</v>
      </c>
      <c r="B644" s="15" t="s">
        <v>1040</v>
      </c>
      <c r="C644" s="15" t="s">
        <v>670</v>
      </c>
      <c r="D644" s="15" t="n">
        <v>1</v>
      </c>
      <c r="E644" s="15" t="n">
        <v>0</v>
      </c>
    </row>
    <row r="645" s="40" customFormat="true" ht="18" hidden="false" customHeight="true" outlineLevel="0" collapsed="false">
      <c r="A645" s="14" t="n">
        <f aca="false">RANK(D645,$D$7:$D$774,0)</f>
        <v>620</v>
      </c>
      <c r="B645" s="15" t="s">
        <v>1041</v>
      </c>
      <c r="C645" s="15" t="s">
        <v>670</v>
      </c>
      <c r="D645" s="15" t="n">
        <v>1</v>
      </c>
      <c r="E645" s="15" t="n">
        <v>0</v>
      </c>
    </row>
    <row r="646" s="40" customFormat="true" ht="18" hidden="false" customHeight="true" outlineLevel="0" collapsed="false">
      <c r="A646" s="14" t="n">
        <f aca="false">RANK(D646,$D$7:$D$774,0)</f>
        <v>620</v>
      </c>
      <c r="B646" s="15" t="s">
        <v>1042</v>
      </c>
      <c r="C646" s="15" t="s">
        <v>670</v>
      </c>
      <c r="D646" s="15" t="n">
        <v>1</v>
      </c>
      <c r="E646" s="15" t="n">
        <v>0</v>
      </c>
      <c r="F646" s="43"/>
      <c r="G646" s="43"/>
    </row>
    <row r="647" s="43" customFormat="true" ht="18" hidden="false" customHeight="true" outlineLevel="0" collapsed="false">
      <c r="A647" s="14" t="n">
        <f aca="false">RANK(D647,$D$7:$D$774,0)</f>
        <v>620</v>
      </c>
      <c r="B647" s="15" t="s">
        <v>1043</v>
      </c>
      <c r="C647" s="15" t="s">
        <v>642</v>
      </c>
      <c r="D647" s="15" t="n">
        <v>1</v>
      </c>
      <c r="E647" s="15" t="n">
        <v>0</v>
      </c>
      <c r="F647" s="40"/>
      <c r="G647" s="40"/>
    </row>
    <row r="648" s="40" customFormat="true" ht="18" hidden="false" customHeight="true" outlineLevel="0" collapsed="false">
      <c r="A648" s="14" t="n">
        <f aca="false">RANK(D648,$D$7:$D$774,0)</f>
        <v>620</v>
      </c>
      <c r="B648" s="15" t="s">
        <v>1044</v>
      </c>
      <c r="C648" s="15" t="s">
        <v>642</v>
      </c>
      <c r="D648" s="15" t="n">
        <v>1</v>
      </c>
      <c r="E648" s="15" t="n">
        <v>0</v>
      </c>
    </row>
    <row r="649" s="40" customFormat="true" ht="18" hidden="false" customHeight="true" outlineLevel="0" collapsed="false">
      <c r="A649" s="14" t="n">
        <f aca="false">RANK(D649,$D$7:$D$774,0)</f>
        <v>620</v>
      </c>
      <c r="B649" s="15" t="s">
        <v>1045</v>
      </c>
      <c r="C649" s="15" t="s">
        <v>642</v>
      </c>
      <c r="D649" s="15" t="n">
        <v>1</v>
      </c>
      <c r="E649" s="15" t="n">
        <v>0</v>
      </c>
      <c r="F649" s="0"/>
      <c r="G649" s="0"/>
    </row>
    <row r="650" customFormat="false" ht="21" hidden="false" customHeight="true" outlineLevel="0" collapsed="false">
      <c r="A650" s="14" t="n">
        <f aca="false">RANK(D650,$D$7:$D$774,0)</f>
        <v>620</v>
      </c>
      <c r="B650" s="15" t="s">
        <v>1046</v>
      </c>
      <c r="C650" s="15" t="s">
        <v>644</v>
      </c>
      <c r="D650" s="15" t="n">
        <v>1</v>
      </c>
      <c r="E650" s="15" t="n">
        <v>0</v>
      </c>
    </row>
    <row r="651" customFormat="false" ht="19.5" hidden="false" customHeight="true" outlineLevel="0" collapsed="false">
      <c r="A651" s="14" t="n">
        <f aca="false">RANK(D651,$D$7:$D$774,0)</f>
        <v>620</v>
      </c>
      <c r="B651" s="15" t="s">
        <v>1047</v>
      </c>
      <c r="C651" s="15" t="s">
        <v>644</v>
      </c>
      <c r="D651" s="15" t="n">
        <v>1</v>
      </c>
      <c r="E651" s="15" t="n">
        <v>0</v>
      </c>
    </row>
    <row r="652" customFormat="false" ht="19.5" hidden="false" customHeight="true" outlineLevel="0" collapsed="false">
      <c r="A652" s="14" t="n">
        <f aca="false">RANK(D652,$D$7:$D$774,0)</f>
        <v>620</v>
      </c>
      <c r="B652" s="15" t="s">
        <v>1048</v>
      </c>
      <c r="C652" s="15" t="s">
        <v>644</v>
      </c>
      <c r="D652" s="15" t="n">
        <v>1</v>
      </c>
      <c r="E652" s="15" t="n">
        <v>0</v>
      </c>
    </row>
    <row r="653" customFormat="false" ht="20.25" hidden="false" customHeight="true" outlineLevel="0" collapsed="false">
      <c r="A653" s="14" t="n">
        <f aca="false">RANK(D653,$D$7:$D$774,0)</f>
        <v>620</v>
      </c>
      <c r="B653" s="15" t="s">
        <v>1049</v>
      </c>
      <c r="C653" s="15" t="s">
        <v>644</v>
      </c>
      <c r="D653" s="15" t="n">
        <v>1</v>
      </c>
      <c r="E653" s="15" t="n">
        <v>0</v>
      </c>
    </row>
    <row r="654" customFormat="false" ht="21" hidden="false" customHeight="true" outlineLevel="0" collapsed="false">
      <c r="A654" s="14" t="n">
        <f aca="false">RANK(D654,$D$7:$D$774,0)</f>
        <v>620</v>
      </c>
      <c r="B654" s="15" t="s">
        <v>1050</v>
      </c>
      <c r="C654" s="15" t="s">
        <v>644</v>
      </c>
      <c r="D654" s="15" t="n">
        <v>1</v>
      </c>
      <c r="E654" s="15" t="n">
        <v>0</v>
      </c>
    </row>
    <row r="655" customFormat="false" ht="19.5" hidden="false" customHeight="true" outlineLevel="0" collapsed="false">
      <c r="A655" s="14" t="n">
        <f aca="false">RANK(D655,$D$7:$D$774,0)</f>
        <v>620</v>
      </c>
      <c r="B655" s="15" t="s">
        <v>1051</v>
      </c>
      <c r="C655" s="15" t="s">
        <v>644</v>
      </c>
      <c r="D655" s="15" t="n">
        <v>1</v>
      </c>
      <c r="E655" s="15" t="n">
        <v>0</v>
      </c>
    </row>
    <row r="656" customFormat="false" ht="17.25" hidden="false" customHeight="true" outlineLevel="0" collapsed="false">
      <c r="A656" s="14" t="n">
        <f aca="false">RANK(D656,$D$7:$D$774,0)</f>
        <v>620</v>
      </c>
      <c r="B656" s="15" t="s">
        <v>1052</v>
      </c>
      <c r="C656" s="15" t="s">
        <v>644</v>
      </c>
      <c r="D656" s="15" t="n">
        <v>1</v>
      </c>
      <c r="E656" s="15" t="n">
        <v>0</v>
      </c>
    </row>
    <row r="657" customFormat="false" ht="23.25" hidden="false" customHeight="true" outlineLevel="0" collapsed="false">
      <c r="A657" s="14" t="n">
        <f aca="false">RANK(D657,$D$7:$D$774,0)</f>
        <v>620</v>
      </c>
      <c r="B657" s="15" t="s">
        <v>1053</v>
      </c>
      <c r="C657" s="15" t="s">
        <v>902</v>
      </c>
      <c r="D657" s="15" t="n">
        <v>1</v>
      </c>
      <c r="E657" s="15" t="n">
        <v>0</v>
      </c>
    </row>
    <row r="658" customFormat="false" ht="20.25" hidden="false" customHeight="true" outlineLevel="0" collapsed="false">
      <c r="A658" s="14" t="n">
        <f aca="false">RANK(D658,$D$7:$D$774,0)</f>
        <v>620</v>
      </c>
      <c r="B658" s="15" t="s">
        <v>1054</v>
      </c>
      <c r="C658" s="15" t="s">
        <v>902</v>
      </c>
      <c r="D658" s="15" t="n">
        <v>1</v>
      </c>
      <c r="E658" s="15" t="n">
        <v>0</v>
      </c>
    </row>
    <row r="659" customFormat="false" ht="18" hidden="false" customHeight="true" outlineLevel="0" collapsed="false">
      <c r="A659" s="14" t="n">
        <f aca="false">RANK(D659,$D$7:$D$774,0)</f>
        <v>620</v>
      </c>
      <c r="B659" s="15" t="s">
        <v>1055</v>
      </c>
      <c r="C659" s="15" t="s">
        <v>902</v>
      </c>
      <c r="D659" s="15" t="n">
        <v>1</v>
      </c>
      <c r="E659" s="15" t="n">
        <v>0</v>
      </c>
    </row>
    <row r="660" customFormat="false" ht="23.25" hidden="false" customHeight="true" outlineLevel="0" collapsed="false">
      <c r="A660" s="14" t="n">
        <f aca="false">RANK(D660,$D$7:$D$774,0)</f>
        <v>620</v>
      </c>
      <c r="B660" s="15" t="s">
        <v>1056</v>
      </c>
      <c r="C660" s="15" t="s">
        <v>902</v>
      </c>
      <c r="D660" s="15" t="n">
        <v>1</v>
      </c>
      <c r="E660" s="15" t="n">
        <v>0</v>
      </c>
    </row>
    <row r="661" customFormat="false" ht="19.5" hidden="false" customHeight="true" outlineLevel="0" collapsed="false">
      <c r="A661" s="14" t="n">
        <f aca="false">RANK(D661,$D$7:$D$774,0)</f>
        <v>620</v>
      </c>
      <c r="B661" s="15" t="s">
        <v>1057</v>
      </c>
      <c r="C661" s="15" t="s">
        <v>902</v>
      </c>
      <c r="D661" s="15" t="n">
        <v>1</v>
      </c>
      <c r="E661" s="15" t="n">
        <v>0</v>
      </c>
    </row>
    <row r="662" customFormat="false" ht="21" hidden="false" customHeight="true" outlineLevel="0" collapsed="false">
      <c r="A662" s="14" t="n">
        <f aca="false">RANK(D662,$D$7:$D$774,0)</f>
        <v>620</v>
      </c>
      <c r="B662" s="15" t="s">
        <v>1058</v>
      </c>
      <c r="C662" s="15" t="s">
        <v>907</v>
      </c>
      <c r="D662" s="15" t="n">
        <v>1</v>
      </c>
      <c r="E662" s="15" t="n">
        <v>0</v>
      </c>
    </row>
    <row r="663" customFormat="false" ht="18" hidden="false" customHeight="true" outlineLevel="0" collapsed="false">
      <c r="A663" s="14" t="n">
        <f aca="false">RANK(D663,$D$7:$D$774,0)</f>
        <v>620</v>
      </c>
      <c r="B663" s="15" t="s">
        <v>1059</v>
      </c>
      <c r="C663" s="15" t="s">
        <v>907</v>
      </c>
      <c r="D663" s="15" t="n">
        <v>1</v>
      </c>
      <c r="E663" s="15" t="n">
        <v>0</v>
      </c>
    </row>
    <row r="664" customFormat="false" ht="18" hidden="false" customHeight="true" outlineLevel="0" collapsed="false">
      <c r="A664" s="14" t="n">
        <f aca="false">RANK(D664,$D$7:$D$774,0)</f>
        <v>620</v>
      </c>
      <c r="B664" s="15" t="s">
        <v>1060</v>
      </c>
      <c r="C664" s="15" t="s">
        <v>802</v>
      </c>
      <c r="D664" s="15" t="n">
        <v>1</v>
      </c>
      <c r="E664" s="15" t="n">
        <v>0</v>
      </c>
    </row>
    <row r="665" customFormat="false" ht="18" hidden="false" customHeight="true" outlineLevel="0" collapsed="false">
      <c r="A665" s="14" t="n">
        <f aca="false">RANK(D665,$D$7:$D$774,0)</f>
        <v>620</v>
      </c>
      <c r="B665" s="15" t="s">
        <v>1061</v>
      </c>
      <c r="C665" s="15" t="s">
        <v>802</v>
      </c>
      <c r="D665" s="15" t="n">
        <v>1</v>
      </c>
      <c r="E665" s="15" t="n">
        <v>0</v>
      </c>
    </row>
    <row r="666" customFormat="false" ht="18" hidden="false" customHeight="true" outlineLevel="0" collapsed="false">
      <c r="A666" s="14" t="n">
        <f aca="false">RANK(D666,$D$7:$D$774,0)</f>
        <v>620</v>
      </c>
      <c r="B666" s="15" t="s">
        <v>1062</v>
      </c>
      <c r="C666" s="15" t="s">
        <v>802</v>
      </c>
      <c r="D666" s="15" t="n">
        <v>1</v>
      </c>
      <c r="E666" s="15" t="n">
        <v>0</v>
      </c>
    </row>
    <row r="667" customFormat="false" ht="18" hidden="false" customHeight="true" outlineLevel="0" collapsed="false">
      <c r="A667" s="14" t="n">
        <f aca="false">RANK(D667,$D$7:$D$774,0)</f>
        <v>620</v>
      </c>
      <c r="B667" s="15" t="s">
        <v>1063</v>
      </c>
      <c r="C667" s="15" t="s">
        <v>802</v>
      </c>
      <c r="D667" s="15" t="n">
        <v>1</v>
      </c>
      <c r="E667" s="15" t="n">
        <v>0</v>
      </c>
    </row>
    <row r="668" customFormat="false" ht="18" hidden="false" customHeight="true" outlineLevel="0" collapsed="false">
      <c r="A668" s="14" t="n">
        <f aca="false">RANK(D668,$D$7:$D$774,0)</f>
        <v>620</v>
      </c>
      <c r="B668" s="15" t="s">
        <v>1064</v>
      </c>
      <c r="C668" s="15" t="s">
        <v>802</v>
      </c>
      <c r="D668" s="15" t="n">
        <v>1</v>
      </c>
      <c r="E668" s="15" t="n">
        <v>0</v>
      </c>
    </row>
    <row r="669" customFormat="false" ht="18" hidden="false" customHeight="true" outlineLevel="0" collapsed="false">
      <c r="A669" s="14" t="n">
        <f aca="false">RANK(D669,$D$7:$D$774,0)</f>
        <v>620</v>
      </c>
      <c r="B669" s="15" t="s">
        <v>1065</v>
      </c>
      <c r="C669" s="15" t="s">
        <v>802</v>
      </c>
      <c r="D669" s="15" t="n">
        <v>1</v>
      </c>
      <c r="E669" s="15" t="n">
        <v>0</v>
      </c>
    </row>
    <row r="670" customFormat="false" ht="18" hidden="false" customHeight="true" outlineLevel="0" collapsed="false">
      <c r="A670" s="14" t="n">
        <f aca="false">RANK(D670,$D$7:$D$774,0)</f>
        <v>620</v>
      </c>
      <c r="B670" s="15" t="s">
        <v>1066</v>
      </c>
      <c r="C670" s="15" t="s">
        <v>802</v>
      </c>
      <c r="D670" s="15" t="n">
        <v>1</v>
      </c>
      <c r="E670" s="15" t="n">
        <v>0</v>
      </c>
    </row>
    <row r="671" customFormat="false" ht="18" hidden="false" customHeight="true" outlineLevel="0" collapsed="false">
      <c r="A671" s="14" t="n">
        <f aca="false">RANK(D671,$D$7:$D$774,0)</f>
        <v>620</v>
      </c>
      <c r="B671" s="15" t="s">
        <v>1067</v>
      </c>
      <c r="C671" s="15" t="s">
        <v>802</v>
      </c>
      <c r="D671" s="15" t="n">
        <v>1</v>
      </c>
      <c r="E671" s="15" t="n">
        <v>0</v>
      </c>
    </row>
    <row r="672" customFormat="false" ht="18" hidden="false" customHeight="true" outlineLevel="0" collapsed="false">
      <c r="A672" s="14" t="n">
        <f aca="false">RANK(D672,$D$7:$D$774,0)</f>
        <v>620</v>
      </c>
      <c r="B672" s="15" t="s">
        <v>1068</v>
      </c>
      <c r="C672" s="15" t="s">
        <v>703</v>
      </c>
      <c r="D672" s="15" t="n">
        <v>1</v>
      </c>
      <c r="E672" s="15" t="n">
        <v>0</v>
      </c>
    </row>
    <row r="673" customFormat="false" ht="18" hidden="false" customHeight="true" outlineLevel="0" collapsed="false">
      <c r="A673" s="14" t="n">
        <f aca="false">RANK(D673,$D$7:$D$774,0)</f>
        <v>620</v>
      </c>
      <c r="B673" s="15" t="s">
        <v>1069</v>
      </c>
      <c r="C673" s="15" t="s">
        <v>703</v>
      </c>
      <c r="D673" s="15" t="n">
        <v>1</v>
      </c>
      <c r="E673" s="15" t="n">
        <v>0</v>
      </c>
    </row>
    <row r="674" customFormat="false" ht="18" hidden="false" customHeight="true" outlineLevel="0" collapsed="false">
      <c r="A674" s="14" t="n">
        <f aca="false">RANK(D674,$D$7:$D$774,0)</f>
        <v>620</v>
      </c>
      <c r="B674" s="15" t="s">
        <v>1070</v>
      </c>
      <c r="C674" s="15" t="s">
        <v>703</v>
      </c>
      <c r="D674" s="15" t="n">
        <v>1</v>
      </c>
      <c r="E674" s="15" t="n">
        <v>0</v>
      </c>
    </row>
    <row r="675" customFormat="false" ht="18" hidden="false" customHeight="true" outlineLevel="0" collapsed="false">
      <c r="A675" s="14" t="n">
        <f aca="false">RANK(D675,$D$7:$D$774,0)</f>
        <v>620</v>
      </c>
      <c r="B675" s="15" t="s">
        <v>1071</v>
      </c>
      <c r="C675" s="15" t="s">
        <v>703</v>
      </c>
      <c r="D675" s="15" t="n">
        <v>1</v>
      </c>
      <c r="E675" s="15" t="n">
        <v>0</v>
      </c>
    </row>
    <row r="676" customFormat="false" ht="18" hidden="false" customHeight="true" outlineLevel="0" collapsed="false">
      <c r="A676" s="14" t="n">
        <f aca="false">RANK(D676,$D$7:$D$774,0)</f>
        <v>620</v>
      </c>
      <c r="B676" s="15" t="s">
        <v>1072</v>
      </c>
      <c r="C676" s="15" t="s">
        <v>703</v>
      </c>
      <c r="D676" s="15" t="n">
        <v>1</v>
      </c>
      <c r="E676" s="15" t="n">
        <v>0</v>
      </c>
    </row>
    <row r="677" customFormat="false" ht="18" hidden="false" customHeight="true" outlineLevel="0" collapsed="false">
      <c r="A677" s="14" t="n">
        <f aca="false">RANK(D677,$D$7:$D$774,0)</f>
        <v>620</v>
      </c>
      <c r="B677" s="15" t="s">
        <v>1073</v>
      </c>
      <c r="C677" s="15" t="s">
        <v>805</v>
      </c>
      <c r="D677" s="15" t="n">
        <v>1</v>
      </c>
      <c r="E677" s="15" t="n">
        <v>0</v>
      </c>
    </row>
    <row r="678" customFormat="false" ht="18" hidden="false" customHeight="true" outlineLevel="0" collapsed="false">
      <c r="A678" s="14" t="n">
        <f aca="false">RANK(D678,$D$7:$D$774,0)</f>
        <v>620</v>
      </c>
      <c r="B678" s="15" t="s">
        <v>1074</v>
      </c>
      <c r="C678" s="15" t="s">
        <v>805</v>
      </c>
      <c r="D678" s="15" t="n">
        <v>1</v>
      </c>
      <c r="E678" s="15" t="n">
        <v>0</v>
      </c>
    </row>
    <row r="679" customFormat="false" ht="18" hidden="false" customHeight="true" outlineLevel="0" collapsed="false">
      <c r="A679" s="14" t="n">
        <f aca="false">RANK(D679,$D$7:$D$774,0)</f>
        <v>620</v>
      </c>
      <c r="B679" s="15" t="s">
        <v>1075</v>
      </c>
      <c r="C679" s="15" t="s">
        <v>592</v>
      </c>
      <c r="D679" s="15" t="n">
        <v>1</v>
      </c>
      <c r="E679" s="15" t="n">
        <v>0</v>
      </c>
    </row>
    <row r="680" customFormat="false" ht="18" hidden="false" customHeight="true" outlineLevel="0" collapsed="false">
      <c r="A680" s="14" t="n">
        <f aca="false">RANK(D680,$D$7:$D$774,0)</f>
        <v>620</v>
      </c>
      <c r="B680" s="15" t="s">
        <v>1076</v>
      </c>
      <c r="C680" s="15" t="s">
        <v>592</v>
      </c>
      <c r="D680" s="15" t="n">
        <v>1</v>
      </c>
      <c r="E680" s="15" t="n">
        <v>0</v>
      </c>
    </row>
    <row r="681" customFormat="false" ht="18" hidden="false" customHeight="true" outlineLevel="0" collapsed="false">
      <c r="A681" s="14" t="n">
        <f aca="false">RANK(D681,$D$7:$D$774,0)</f>
        <v>620</v>
      </c>
      <c r="B681" s="15" t="s">
        <v>1077</v>
      </c>
      <c r="C681" s="15" t="s">
        <v>592</v>
      </c>
      <c r="D681" s="15" t="n">
        <v>1</v>
      </c>
      <c r="E681" s="15" t="n">
        <v>0</v>
      </c>
    </row>
    <row r="682" customFormat="false" ht="18" hidden="false" customHeight="true" outlineLevel="0" collapsed="false">
      <c r="A682" s="14" t="n">
        <f aca="false">RANK(D682,$D$7:$D$774,0)</f>
        <v>620</v>
      </c>
      <c r="B682" s="15" t="s">
        <v>1078</v>
      </c>
      <c r="C682" s="15" t="s">
        <v>592</v>
      </c>
      <c r="D682" s="15" t="n">
        <v>1</v>
      </c>
      <c r="E682" s="15" t="n">
        <v>0</v>
      </c>
    </row>
    <row r="683" customFormat="false" ht="18" hidden="false" customHeight="true" outlineLevel="0" collapsed="false">
      <c r="A683" s="14" t="n">
        <f aca="false">RANK(D683,$D$7:$D$774,0)</f>
        <v>620</v>
      </c>
      <c r="B683" s="15" t="s">
        <v>1079</v>
      </c>
      <c r="C683" s="15" t="s">
        <v>592</v>
      </c>
      <c r="D683" s="15" t="n">
        <v>1</v>
      </c>
      <c r="E683" s="15" t="n">
        <v>0</v>
      </c>
    </row>
    <row r="684" customFormat="false" ht="18" hidden="false" customHeight="true" outlineLevel="0" collapsed="false">
      <c r="A684" s="14" t="n">
        <f aca="false">RANK(D684,$D$7:$D$774,0)</f>
        <v>620</v>
      </c>
      <c r="B684" s="15" t="s">
        <v>1080</v>
      </c>
      <c r="C684" s="15" t="s">
        <v>592</v>
      </c>
      <c r="D684" s="15" t="n">
        <v>1</v>
      </c>
      <c r="E684" s="15" t="n">
        <v>0</v>
      </c>
    </row>
    <row r="685" customFormat="false" ht="18" hidden="false" customHeight="true" outlineLevel="0" collapsed="false">
      <c r="A685" s="14" t="n">
        <f aca="false">RANK(D685,$D$7:$D$774,0)</f>
        <v>620</v>
      </c>
      <c r="B685" s="15" t="s">
        <v>1081</v>
      </c>
      <c r="C685" s="15" t="s">
        <v>592</v>
      </c>
      <c r="D685" s="15" t="n">
        <v>1</v>
      </c>
      <c r="E685" s="15" t="n">
        <v>0</v>
      </c>
    </row>
    <row r="686" customFormat="false" ht="18" hidden="false" customHeight="true" outlineLevel="0" collapsed="false">
      <c r="A686" s="14" t="n">
        <f aca="false">RANK(D686,$D$7:$D$774,0)</f>
        <v>620</v>
      </c>
      <c r="B686" s="15" t="s">
        <v>1082</v>
      </c>
      <c r="C686" s="15" t="s">
        <v>592</v>
      </c>
      <c r="D686" s="15" t="n">
        <v>1</v>
      </c>
      <c r="E686" s="15" t="n">
        <v>0</v>
      </c>
    </row>
    <row r="687" customFormat="false" ht="18" hidden="false" customHeight="true" outlineLevel="0" collapsed="false">
      <c r="A687" s="14" t="n">
        <f aca="false">RANK(D687,$D$7:$D$774,0)</f>
        <v>620</v>
      </c>
      <c r="B687" s="15" t="s">
        <v>1083</v>
      </c>
      <c r="C687" s="15" t="s">
        <v>592</v>
      </c>
      <c r="D687" s="15" t="n">
        <v>1</v>
      </c>
      <c r="E687" s="15" t="n">
        <v>0</v>
      </c>
    </row>
    <row r="688" customFormat="false" ht="18" hidden="false" customHeight="true" outlineLevel="0" collapsed="false">
      <c r="A688" s="14" t="n">
        <f aca="false">RANK(D688,$D$7:$D$774,0)</f>
        <v>620</v>
      </c>
      <c r="B688" s="15" t="s">
        <v>1084</v>
      </c>
      <c r="C688" s="15" t="s">
        <v>707</v>
      </c>
      <c r="D688" s="15" t="n">
        <v>1</v>
      </c>
      <c r="E688" s="15" t="n">
        <v>0</v>
      </c>
    </row>
    <row r="689" customFormat="false" ht="18" hidden="false" customHeight="true" outlineLevel="0" collapsed="false">
      <c r="A689" s="14" t="n">
        <f aca="false">RANK(D689,$D$7:$D$774,0)</f>
        <v>620</v>
      </c>
      <c r="B689" s="15" t="s">
        <v>1085</v>
      </c>
      <c r="C689" s="15" t="s">
        <v>812</v>
      </c>
      <c r="D689" s="15" t="n">
        <v>1</v>
      </c>
      <c r="E689" s="15" t="n">
        <v>0</v>
      </c>
    </row>
    <row r="690" customFormat="false" ht="18" hidden="false" customHeight="true" outlineLevel="0" collapsed="false">
      <c r="A690" s="14" t="n">
        <f aca="false">RANK(D690,$D$7:$D$774,0)</f>
        <v>620</v>
      </c>
      <c r="B690" s="15" t="s">
        <v>1086</v>
      </c>
      <c r="C690" s="15" t="s">
        <v>812</v>
      </c>
      <c r="D690" s="15" t="n">
        <v>1</v>
      </c>
      <c r="E690" s="15" t="n">
        <v>0</v>
      </c>
    </row>
    <row r="691" customFormat="false" ht="18" hidden="false" customHeight="true" outlineLevel="0" collapsed="false">
      <c r="A691" s="14" t="n">
        <f aca="false">RANK(D691,$D$7:$D$774,0)</f>
        <v>620</v>
      </c>
      <c r="B691" s="15" t="s">
        <v>1087</v>
      </c>
      <c r="C691" s="15" t="s">
        <v>812</v>
      </c>
      <c r="D691" s="15" t="n">
        <v>1</v>
      </c>
      <c r="E691" s="15" t="n">
        <v>0</v>
      </c>
    </row>
    <row r="692" customFormat="false" ht="18" hidden="false" customHeight="true" outlineLevel="0" collapsed="false">
      <c r="A692" s="14" t="n">
        <f aca="false">RANK(D692,$D$7:$D$774,0)</f>
        <v>620</v>
      </c>
      <c r="B692" s="15" t="s">
        <v>1088</v>
      </c>
      <c r="C692" s="15" t="s">
        <v>812</v>
      </c>
      <c r="D692" s="15" t="n">
        <v>1</v>
      </c>
      <c r="E692" s="15" t="n">
        <v>0</v>
      </c>
    </row>
    <row r="693" customFormat="false" ht="18" hidden="false" customHeight="true" outlineLevel="0" collapsed="false">
      <c r="A693" s="14" t="n">
        <f aca="false">RANK(D693,$D$7:$D$774,0)</f>
        <v>620</v>
      </c>
      <c r="B693" s="15" t="s">
        <v>1089</v>
      </c>
      <c r="C693" s="15" t="s">
        <v>812</v>
      </c>
      <c r="D693" s="15" t="n">
        <v>1</v>
      </c>
      <c r="E693" s="15" t="n">
        <v>0</v>
      </c>
    </row>
    <row r="694" customFormat="false" ht="18" hidden="false" customHeight="true" outlineLevel="0" collapsed="false">
      <c r="A694" s="14" t="n">
        <f aca="false">RANK(D694,$D$7:$D$774,0)</f>
        <v>620</v>
      </c>
      <c r="B694" s="15" t="s">
        <v>1090</v>
      </c>
      <c r="C694" s="15" t="s">
        <v>812</v>
      </c>
      <c r="D694" s="15" t="n">
        <v>1</v>
      </c>
      <c r="E694" s="15" t="n">
        <v>0</v>
      </c>
    </row>
    <row r="695" customFormat="false" ht="18" hidden="false" customHeight="true" outlineLevel="0" collapsed="false">
      <c r="A695" s="14" t="n">
        <f aca="false">RANK(D695,$D$7:$D$774,0)</f>
        <v>620</v>
      </c>
      <c r="B695" s="15" t="s">
        <v>986</v>
      </c>
      <c r="C695" s="15" t="s">
        <v>812</v>
      </c>
      <c r="D695" s="15" t="n">
        <v>1</v>
      </c>
      <c r="E695" s="15" t="n">
        <v>0</v>
      </c>
    </row>
    <row r="696" customFormat="false" ht="18" hidden="false" customHeight="true" outlineLevel="0" collapsed="false">
      <c r="A696" s="14" t="n">
        <f aca="false">RANK(D696,$D$7:$D$774,0)</f>
        <v>620</v>
      </c>
      <c r="B696" s="15" t="s">
        <v>1091</v>
      </c>
      <c r="C696" s="15" t="s">
        <v>812</v>
      </c>
      <c r="D696" s="15" t="n">
        <v>1</v>
      </c>
      <c r="E696" s="15" t="n">
        <v>0</v>
      </c>
    </row>
    <row r="697" customFormat="false" ht="18" hidden="false" customHeight="true" outlineLevel="0" collapsed="false">
      <c r="A697" s="14" t="n">
        <f aca="false">RANK(D697,$D$7:$D$774,0)</f>
        <v>620</v>
      </c>
      <c r="B697" s="15" t="s">
        <v>1092</v>
      </c>
      <c r="C697" s="15" t="s">
        <v>812</v>
      </c>
      <c r="D697" s="15" t="n">
        <v>1</v>
      </c>
      <c r="E697" s="15" t="n">
        <v>0</v>
      </c>
    </row>
    <row r="698" customFormat="false" ht="18" hidden="false" customHeight="true" outlineLevel="0" collapsed="false">
      <c r="A698" s="14" t="n">
        <f aca="false">RANK(D698,$D$7:$D$774,0)</f>
        <v>620</v>
      </c>
      <c r="B698" s="15" t="s">
        <v>1093</v>
      </c>
      <c r="C698" s="15" t="s">
        <v>774</v>
      </c>
      <c r="D698" s="15" t="n">
        <v>1</v>
      </c>
      <c r="E698" s="15" t="n">
        <v>0</v>
      </c>
    </row>
    <row r="699" customFormat="false" ht="18" hidden="false" customHeight="true" outlineLevel="0" collapsed="false">
      <c r="A699" s="14" t="n">
        <f aca="false">RANK(D699,$D$7:$D$774,0)</f>
        <v>620</v>
      </c>
      <c r="B699" s="15" t="s">
        <v>1094</v>
      </c>
      <c r="C699" s="15" t="s">
        <v>774</v>
      </c>
      <c r="D699" s="15" t="n">
        <v>1</v>
      </c>
      <c r="E699" s="15" t="n">
        <v>0</v>
      </c>
    </row>
    <row r="700" customFormat="false" ht="18" hidden="false" customHeight="true" outlineLevel="0" collapsed="false">
      <c r="A700" s="14" t="n">
        <f aca="false">RANK(D700,$D$7:$D$774,0)</f>
        <v>620</v>
      </c>
      <c r="B700" s="15" t="s">
        <v>1095</v>
      </c>
      <c r="C700" s="15" t="s">
        <v>774</v>
      </c>
      <c r="D700" s="15" t="n">
        <v>1</v>
      </c>
      <c r="E700" s="15" t="n">
        <v>0</v>
      </c>
    </row>
    <row r="701" customFormat="false" ht="18" hidden="false" customHeight="true" outlineLevel="0" collapsed="false">
      <c r="A701" s="14" t="n">
        <f aca="false">RANK(D701,$D$7:$D$774,0)</f>
        <v>620</v>
      </c>
      <c r="B701" s="15" t="s">
        <v>1096</v>
      </c>
      <c r="C701" s="15" t="s">
        <v>774</v>
      </c>
      <c r="D701" s="15" t="n">
        <v>1</v>
      </c>
      <c r="E701" s="15" t="n">
        <v>0</v>
      </c>
    </row>
    <row r="702" customFormat="false" ht="18" hidden="false" customHeight="true" outlineLevel="0" collapsed="false">
      <c r="A702" s="14" t="n">
        <f aca="false">RANK(D702,$D$7:$D$774,0)</f>
        <v>620</v>
      </c>
      <c r="B702" s="15" t="s">
        <v>1097</v>
      </c>
      <c r="C702" s="15" t="s">
        <v>582</v>
      </c>
      <c r="D702" s="15" t="n">
        <v>1</v>
      </c>
      <c r="E702" s="15" t="n">
        <v>0</v>
      </c>
    </row>
    <row r="703" customFormat="false" ht="18" hidden="false" customHeight="true" outlineLevel="0" collapsed="false">
      <c r="A703" s="14" t="n">
        <f aca="false">RANK(D703,$D$7:$D$774,0)</f>
        <v>620</v>
      </c>
      <c r="B703" s="15" t="s">
        <v>1098</v>
      </c>
      <c r="C703" s="15" t="s">
        <v>582</v>
      </c>
      <c r="D703" s="15" t="n">
        <v>1</v>
      </c>
      <c r="E703" s="15" t="n">
        <v>0</v>
      </c>
    </row>
    <row r="704" customFormat="false" ht="18" hidden="false" customHeight="true" outlineLevel="0" collapsed="false">
      <c r="A704" s="14" t="n">
        <f aca="false">RANK(D704,$D$7:$D$774,0)</f>
        <v>620</v>
      </c>
      <c r="B704" s="15" t="s">
        <v>1099</v>
      </c>
      <c r="C704" s="15" t="s">
        <v>631</v>
      </c>
      <c r="D704" s="15" t="n">
        <v>1</v>
      </c>
      <c r="E704" s="15" t="n">
        <v>0</v>
      </c>
    </row>
    <row r="705" customFormat="false" ht="18" hidden="false" customHeight="true" outlineLevel="0" collapsed="false">
      <c r="A705" s="14" t="n">
        <f aca="false">RANK(D705,$D$7:$D$774,0)</f>
        <v>620</v>
      </c>
      <c r="B705" s="15" t="s">
        <v>1100</v>
      </c>
      <c r="C705" s="15" t="s">
        <v>631</v>
      </c>
      <c r="D705" s="15" t="n">
        <v>1</v>
      </c>
      <c r="E705" s="15" t="n">
        <v>0</v>
      </c>
    </row>
    <row r="706" customFormat="false" ht="18" hidden="false" customHeight="true" outlineLevel="0" collapsed="false">
      <c r="A706" s="14" t="n">
        <f aca="false">RANK(D706,$D$7:$D$774,0)</f>
        <v>620</v>
      </c>
      <c r="B706" s="15" t="s">
        <v>1101</v>
      </c>
      <c r="C706" s="15" t="s">
        <v>677</v>
      </c>
      <c r="D706" s="15" t="n">
        <v>1</v>
      </c>
      <c r="E706" s="15" t="n">
        <v>0</v>
      </c>
    </row>
    <row r="707" customFormat="false" ht="18" hidden="false" customHeight="true" outlineLevel="0" collapsed="false">
      <c r="A707" s="14" t="n">
        <f aca="false">RANK(D707,$D$7:$D$774,0)</f>
        <v>620</v>
      </c>
      <c r="B707" s="15" t="s">
        <v>1102</v>
      </c>
      <c r="C707" s="15" t="s">
        <v>677</v>
      </c>
      <c r="D707" s="15" t="n">
        <v>1</v>
      </c>
      <c r="E707" s="15" t="n">
        <v>0</v>
      </c>
    </row>
    <row r="708" customFormat="false" ht="18" hidden="false" customHeight="true" outlineLevel="0" collapsed="false">
      <c r="A708" s="14" t="n">
        <f aca="false">RANK(D708,$D$7:$D$774,0)</f>
        <v>620</v>
      </c>
      <c r="B708" s="15" t="s">
        <v>1103</v>
      </c>
      <c r="C708" s="15" t="s">
        <v>677</v>
      </c>
      <c r="D708" s="15" t="n">
        <v>1</v>
      </c>
      <c r="E708" s="15" t="n">
        <v>0</v>
      </c>
    </row>
    <row r="709" customFormat="false" ht="18" hidden="false" customHeight="true" outlineLevel="0" collapsed="false">
      <c r="A709" s="14" t="n">
        <f aca="false">RANK(D709,$D$7:$D$774,0)</f>
        <v>620</v>
      </c>
      <c r="B709" s="15" t="s">
        <v>1104</v>
      </c>
      <c r="C709" s="15" t="s">
        <v>677</v>
      </c>
      <c r="D709" s="15" t="n">
        <v>1</v>
      </c>
      <c r="E709" s="15" t="n">
        <v>0</v>
      </c>
    </row>
    <row r="710" customFormat="false" ht="18" hidden="false" customHeight="true" outlineLevel="0" collapsed="false">
      <c r="A710" s="14" t="n">
        <f aca="false">RANK(D710,$D$7:$D$774,0)</f>
        <v>620</v>
      </c>
      <c r="B710" s="15" t="s">
        <v>1105</v>
      </c>
      <c r="C710" s="15" t="s">
        <v>677</v>
      </c>
      <c r="D710" s="15" t="n">
        <v>1</v>
      </c>
      <c r="E710" s="15" t="n">
        <v>0</v>
      </c>
    </row>
    <row r="711" customFormat="false" ht="18" hidden="false" customHeight="true" outlineLevel="0" collapsed="false">
      <c r="A711" s="14" t="n">
        <f aca="false">RANK(D711,$D$7:$D$774,0)</f>
        <v>620</v>
      </c>
      <c r="B711" s="15" t="s">
        <v>1106</v>
      </c>
      <c r="C711" s="15" t="s">
        <v>677</v>
      </c>
      <c r="D711" s="15" t="n">
        <v>1</v>
      </c>
      <c r="E711" s="15" t="n">
        <v>0</v>
      </c>
    </row>
    <row r="712" customFormat="false" ht="18" hidden="false" customHeight="true" outlineLevel="0" collapsed="false">
      <c r="A712" s="14" t="n">
        <f aca="false">RANK(D712,$D$7:$D$774,0)</f>
        <v>620</v>
      </c>
      <c r="B712" s="15" t="s">
        <v>1107</v>
      </c>
      <c r="C712" s="15" t="s">
        <v>679</v>
      </c>
      <c r="D712" s="15" t="n">
        <v>1</v>
      </c>
      <c r="E712" s="15" t="n">
        <v>0</v>
      </c>
    </row>
    <row r="713" customFormat="false" ht="18" hidden="false" customHeight="true" outlineLevel="0" collapsed="false">
      <c r="A713" s="14" t="n">
        <f aca="false">RANK(D713,$D$7:$D$774,0)</f>
        <v>620</v>
      </c>
      <c r="B713" s="15" t="s">
        <v>1108</v>
      </c>
      <c r="C713" s="15" t="s">
        <v>679</v>
      </c>
      <c r="D713" s="15" t="n">
        <v>1</v>
      </c>
      <c r="E713" s="15" t="n">
        <v>0</v>
      </c>
    </row>
    <row r="714" customFormat="false" ht="18" hidden="false" customHeight="true" outlineLevel="0" collapsed="false">
      <c r="A714" s="14" t="n">
        <f aca="false">RANK(D714,$D$7:$D$774,0)</f>
        <v>620</v>
      </c>
      <c r="B714" s="15" t="s">
        <v>1109</v>
      </c>
      <c r="C714" s="15" t="s">
        <v>679</v>
      </c>
      <c r="D714" s="15" t="n">
        <v>1</v>
      </c>
      <c r="E714" s="15" t="n">
        <v>0</v>
      </c>
    </row>
    <row r="715" customFormat="false" ht="18" hidden="false" customHeight="true" outlineLevel="0" collapsed="false">
      <c r="A715" s="14" t="n">
        <f aca="false">RANK(D715,$D$7:$D$774,0)</f>
        <v>620</v>
      </c>
      <c r="B715" s="15" t="s">
        <v>1110</v>
      </c>
      <c r="C715" s="15" t="s">
        <v>1111</v>
      </c>
      <c r="D715" s="15" t="n">
        <v>1</v>
      </c>
      <c r="E715" s="15" t="n">
        <v>0</v>
      </c>
    </row>
    <row r="716" customFormat="false" ht="18" hidden="false" customHeight="true" outlineLevel="0" collapsed="false">
      <c r="A716" s="14" t="n">
        <f aca="false">RANK(D716,$D$7:$D$774,0)</f>
        <v>620</v>
      </c>
      <c r="B716" s="15" t="s">
        <v>1112</v>
      </c>
      <c r="C716" s="15" t="s">
        <v>866</v>
      </c>
      <c r="D716" s="15" t="n">
        <v>1</v>
      </c>
      <c r="E716" s="15" t="n">
        <v>0</v>
      </c>
    </row>
    <row r="717" customFormat="false" ht="18" hidden="false" customHeight="true" outlineLevel="0" collapsed="false">
      <c r="A717" s="14" t="n">
        <f aca="false">RANK(D717,$D$7:$D$774,0)</f>
        <v>620</v>
      </c>
      <c r="B717" s="15" t="s">
        <v>1113</v>
      </c>
      <c r="C717" s="15" t="s">
        <v>866</v>
      </c>
      <c r="D717" s="15" t="n">
        <v>1</v>
      </c>
      <c r="E717" s="15" t="n">
        <v>0</v>
      </c>
    </row>
    <row r="718" customFormat="false" ht="18" hidden="false" customHeight="true" outlineLevel="0" collapsed="false">
      <c r="A718" s="14" t="n">
        <f aca="false">RANK(D718,$D$7:$D$774,0)</f>
        <v>620</v>
      </c>
      <c r="B718" s="27" t="s">
        <v>1114</v>
      </c>
      <c r="C718" s="15" t="s">
        <v>866</v>
      </c>
      <c r="D718" s="27" t="n">
        <v>1</v>
      </c>
      <c r="E718" s="27" t="n">
        <v>0</v>
      </c>
    </row>
    <row r="719" customFormat="false" ht="18" hidden="false" customHeight="true" outlineLevel="0" collapsed="false">
      <c r="A719" s="14" t="n">
        <f aca="false">RANK(D719,$D$7:$D$774,0)</f>
        <v>620</v>
      </c>
      <c r="B719" s="27" t="s">
        <v>1115</v>
      </c>
      <c r="C719" s="15" t="s">
        <v>866</v>
      </c>
      <c r="D719" s="27" t="n">
        <v>1</v>
      </c>
      <c r="E719" s="27" t="n">
        <v>0</v>
      </c>
    </row>
    <row r="720" customFormat="false" ht="18" hidden="false" customHeight="true" outlineLevel="0" collapsed="false">
      <c r="A720" s="14" t="n">
        <f aca="false">RANK(D720,$D$7:$D$774,0)</f>
        <v>620</v>
      </c>
      <c r="B720" s="27" t="s">
        <v>1116</v>
      </c>
      <c r="C720" s="27" t="s">
        <v>866</v>
      </c>
      <c r="D720" s="27" t="n">
        <v>1</v>
      </c>
      <c r="E720" s="27" t="n">
        <v>0</v>
      </c>
    </row>
    <row r="721" customFormat="false" ht="18" hidden="false" customHeight="true" outlineLevel="0" collapsed="false">
      <c r="A721" s="14" t="n">
        <f aca="false">RANK(D721,$D$7:$D$774,0)</f>
        <v>620</v>
      </c>
      <c r="B721" s="15" t="s">
        <v>1117</v>
      </c>
      <c r="C721" s="15" t="s">
        <v>866</v>
      </c>
      <c r="D721" s="15" t="n">
        <v>1</v>
      </c>
      <c r="E721" s="15" t="n">
        <v>0</v>
      </c>
    </row>
    <row r="722" customFormat="false" ht="18" hidden="false" customHeight="true" outlineLevel="0" collapsed="false">
      <c r="A722" s="14" t="n">
        <f aca="false">RANK(D722,$D$7:$D$774,0)</f>
        <v>620</v>
      </c>
      <c r="B722" s="15" t="s">
        <v>1118</v>
      </c>
      <c r="C722" s="15" t="s">
        <v>866</v>
      </c>
      <c r="D722" s="15" t="n">
        <v>1</v>
      </c>
      <c r="E722" s="15" t="n">
        <v>0</v>
      </c>
    </row>
    <row r="723" customFormat="false" ht="18" hidden="false" customHeight="true" outlineLevel="0" collapsed="false">
      <c r="A723" s="14" t="n">
        <f aca="false">RANK(D723,$D$7:$D$774,0)</f>
        <v>620</v>
      </c>
      <c r="B723" s="15" t="s">
        <v>1119</v>
      </c>
      <c r="C723" s="15" t="s">
        <v>817</v>
      </c>
      <c r="D723" s="15" t="n">
        <v>1</v>
      </c>
      <c r="E723" s="15" t="n">
        <v>0</v>
      </c>
    </row>
    <row r="724" customFormat="false" ht="18" hidden="false" customHeight="true" outlineLevel="0" collapsed="false">
      <c r="A724" s="14" t="n">
        <f aca="false">RANK(D724,$D$7:$D$774,0)</f>
        <v>620</v>
      </c>
      <c r="B724" s="15" t="s">
        <v>1120</v>
      </c>
      <c r="C724" s="15" t="s">
        <v>817</v>
      </c>
      <c r="D724" s="15" t="n">
        <v>1</v>
      </c>
      <c r="E724" s="15" t="n">
        <v>0</v>
      </c>
    </row>
    <row r="725" customFormat="false" ht="18" hidden="false" customHeight="true" outlineLevel="0" collapsed="false">
      <c r="A725" s="14" t="n">
        <f aca="false">RANK(D725,$D$7:$D$774,0)</f>
        <v>620</v>
      </c>
      <c r="B725" s="15" t="s">
        <v>1121</v>
      </c>
      <c r="C725" s="15" t="s">
        <v>817</v>
      </c>
      <c r="D725" s="15" t="n">
        <v>1</v>
      </c>
      <c r="E725" s="15" t="n">
        <v>0</v>
      </c>
    </row>
    <row r="726" customFormat="false" ht="18" hidden="false" customHeight="true" outlineLevel="0" collapsed="false">
      <c r="A726" s="14" t="n">
        <f aca="false">RANK(D726,$D$7:$D$774,0)</f>
        <v>620</v>
      </c>
      <c r="B726" s="15" t="s">
        <v>1122</v>
      </c>
      <c r="C726" s="15" t="s">
        <v>817</v>
      </c>
      <c r="D726" s="15" t="n">
        <v>1</v>
      </c>
      <c r="E726" s="15" t="n">
        <v>0</v>
      </c>
    </row>
    <row r="727" customFormat="false" ht="18" hidden="false" customHeight="true" outlineLevel="0" collapsed="false">
      <c r="A727" s="14" t="n">
        <f aca="false">RANK(D727,$D$7:$D$774,0)</f>
        <v>620</v>
      </c>
      <c r="B727" s="15" t="s">
        <v>1123</v>
      </c>
      <c r="C727" s="15" t="s">
        <v>817</v>
      </c>
      <c r="D727" s="15" t="n">
        <v>1</v>
      </c>
      <c r="E727" s="15" t="n">
        <v>0</v>
      </c>
    </row>
    <row r="728" customFormat="false" ht="18" hidden="false" customHeight="true" outlineLevel="0" collapsed="false">
      <c r="A728" s="14" t="n">
        <f aca="false">RANK(D728,$D$7:$D$774,0)</f>
        <v>620</v>
      </c>
      <c r="B728" s="15" t="s">
        <v>1124</v>
      </c>
      <c r="C728" s="15" t="s">
        <v>817</v>
      </c>
      <c r="D728" s="15" t="n">
        <v>1</v>
      </c>
      <c r="E728" s="15" t="n">
        <v>0</v>
      </c>
    </row>
    <row r="729" customFormat="false" ht="18" hidden="false" customHeight="true" outlineLevel="0" collapsed="false">
      <c r="A729" s="14" t="n">
        <f aca="false">RANK(D729,$D$7:$D$774,0)</f>
        <v>620</v>
      </c>
      <c r="B729" s="15" t="s">
        <v>1125</v>
      </c>
      <c r="C729" s="15" t="s">
        <v>779</v>
      </c>
      <c r="D729" s="15" t="n">
        <v>1</v>
      </c>
      <c r="E729" s="15" t="n">
        <v>0</v>
      </c>
    </row>
    <row r="730" customFormat="false" ht="18" hidden="false" customHeight="true" outlineLevel="0" collapsed="false">
      <c r="A730" s="14" t="n">
        <f aca="false">RANK(D730,$D$7:$D$774,0)</f>
        <v>620</v>
      </c>
      <c r="B730" s="15" t="s">
        <v>1126</v>
      </c>
      <c r="C730" s="15" t="s">
        <v>779</v>
      </c>
      <c r="D730" s="15" t="n">
        <v>1</v>
      </c>
      <c r="E730" s="15" t="n">
        <v>0</v>
      </c>
    </row>
    <row r="731" customFormat="false" ht="18" hidden="false" customHeight="true" outlineLevel="0" collapsed="false">
      <c r="A731" s="14" t="n">
        <f aca="false">RANK(D731,$D$7:$D$774,0)</f>
        <v>620</v>
      </c>
      <c r="B731" s="15" t="s">
        <v>1127</v>
      </c>
      <c r="C731" s="15" t="s">
        <v>779</v>
      </c>
      <c r="D731" s="15" t="n">
        <v>1</v>
      </c>
      <c r="E731" s="15" t="n">
        <v>0</v>
      </c>
    </row>
    <row r="732" customFormat="false" ht="18" hidden="false" customHeight="true" outlineLevel="0" collapsed="false">
      <c r="A732" s="14" t="n">
        <f aca="false">RANK(D732,$D$7:$D$774,0)</f>
        <v>620</v>
      </c>
      <c r="B732" s="15" t="s">
        <v>1128</v>
      </c>
      <c r="C732" s="15" t="s">
        <v>779</v>
      </c>
      <c r="D732" s="15" t="n">
        <v>1</v>
      </c>
      <c r="E732" s="15" t="n">
        <v>0</v>
      </c>
    </row>
    <row r="733" customFormat="false" ht="18" hidden="false" customHeight="true" outlineLevel="0" collapsed="false">
      <c r="A733" s="14" t="n">
        <f aca="false">RANK(D733,$D$7:$D$774,0)</f>
        <v>620</v>
      </c>
      <c r="B733" s="15" t="s">
        <v>1129</v>
      </c>
      <c r="C733" s="15" t="s">
        <v>779</v>
      </c>
      <c r="D733" s="15" t="n">
        <v>1</v>
      </c>
      <c r="E733" s="15" t="n">
        <v>0</v>
      </c>
    </row>
    <row r="734" customFormat="false" ht="18" hidden="false" customHeight="true" outlineLevel="0" collapsed="false">
      <c r="A734" s="14" t="n">
        <f aca="false">RANK(D734,$D$7:$D$774,0)</f>
        <v>620</v>
      </c>
      <c r="B734" s="15" t="s">
        <v>1130</v>
      </c>
      <c r="C734" s="15" t="s">
        <v>779</v>
      </c>
      <c r="D734" s="15" t="n">
        <v>1</v>
      </c>
      <c r="E734" s="15" t="n">
        <v>0</v>
      </c>
    </row>
    <row r="735" customFormat="false" ht="18" hidden="false" customHeight="true" outlineLevel="0" collapsed="false">
      <c r="A735" s="14" t="n">
        <f aca="false">RANK(D735,$D$7:$D$774,0)</f>
        <v>620</v>
      </c>
      <c r="B735" s="15" t="s">
        <v>1131</v>
      </c>
      <c r="C735" s="15" t="s">
        <v>779</v>
      </c>
      <c r="D735" s="15" t="n">
        <v>1</v>
      </c>
      <c r="E735" s="15" t="n">
        <v>0</v>
      </c>
    </row>
    <row r="736" customFormat="false" ht="18" hidden="false" customHeight="true" outlineLevel="0" collapsed="false">
      <c r="A736" s="14" t="n">
        <f aca="false">RANK(D736,$D$7:$D$774,0)</f>
        <v>620</v>
      </c>
      <c r="B736" s="15" t="s">
        <v>1132</v>
      </c>
      <c r="C736" s="15" t="s">
        <v>651</v>
      </c>
      <c r="D736" s="15" t="n">
        <v>1</v>
      </c>
      <c r="E736" s="15" t="n">
        <v>0</v>
      </c>
    </row>
    <row r="737" customFormat="false" ht="18" hidden="false" customHeight="true" outlineLevel="0" collapsed="false">
      <c r="A737" s="14" t="n">
        <f aca="false">RANK(D737,$D$7:$D$774,0)</f>
        <v>620</v>
      </c>
      <c r="B737" s="15" t="s">
        <v>1133</v>
      </c>
      <c r="C737" s="15" t="s">
        <v>653</v>
      </c>
      <c r="D737" s="15" t="n">
        <v>1</v>
      </c>
      <c r="E737" s="15" t="n">
        <v>0</v>
      </c>
    </row>
    <row r="738" customFormat="false" ht="18" hidden="false" customHeight="true" outlineLevel="0" collapsed="false">
      <c r="A738" s="14" t="n">
        <f aca="false">RANK(D738,$D$7:$D$774,0)</f>
        <v>620</v>
      </c>
      <c r="B738" s="15" t="s">
        <v>1134</v>
      </c>
      <c r="C738" s="15" t="s">
        <v>655</v>
      </c>
      <c r="D738" s="15" t="n">
        <v>1</v>
      </c>
      <c r="E738" s="15" t="n">
        <v>0</v>
      </c>
    </row>
    <row r="739" customFormat="false" ht="18" hidden="false" customHeight="true" outlineLevel="0" collapsed="false">
      <c r="A739" s="14" t="n">
        <f aca="false">RANK(D739,$D$7:$D$774,0)</f>
        <v>620</v>
      </c>
      <c r="B739" s="15" t="s">
        <v>1135</v>
      </c>
      <c r="C739" s="15" t="s">
        <v>748</v>
      </c>
      <c r="D739" s="15" t="n">
        <v>1</v>
      </c>
      <c r="E739" s="15" t="n">
        <v>0</v>
      </c>
    </row>
    <row r="740" customFormat="false" ht="18" hidden="false" customHeight="true" outlineLevel="0" collapsed="false">
      <c r="A740" s="14" t="n">
        <f aca="false">RANK(D740,$D$7:$D$774,0)</f>
        <v>620</v>
      </c>
      <c r="B740" s="15" t="s">
        <v>1136</v>
      </c>
      <c r="C740" s="15" t="s">
        <v>748</v>
      </c>
      <c r="D740" s="15" t="n">
        <v>1</v>
      </c>
      <c r="E740" s="15" t="n">
        <v>0</v>
      </c>
    </row>
    <row r="741" customFormat="false" ht="18" hidden="false" customHeight="true" outlineLevel="0" collapsed="false">
      <c r="A741" s="14" t="n">
        <f aca="false">RANK(D741,$D$7:$D$774,0)</f>
        <v>620</v>
      </c>
      <c r="B741" s="15" t="s">
        <v>1137</v>
      </c>
      <c r="C741" s="15" t="s">
        <v>748</v>
      </c>
      <c r="D741" s="15" t="n">
        <v>1</v>
      </c>
      <c r="E741" s="15" t="n">
        <v>0</v>
      </c>
    </row>
    <row r="742" customFormat="false" ht="18" hidden="false" customHeight="true" outlineLevel="0" collapsed="false">
      <c r="A742" s="14" t="n">
        <f aca="false">RANK(D742,$D$7:$D$774,0)</f>
        <v>620</v>
      </c>
      <c r="B742" s="15" t="s">
        <v>1138</v>
      </c>
      <c r="C742" s="15" t="s">
        <v>748</v>
      </c>
      <c r="D742" s="15" t="n">
        <v>1</v>
      </c>
      <c r="E742" s="15" t="n">
        <v>0</v>
      </c>
    </row>
    <row r="743" customFormat="false" ht="18" hidden="false" customHeight="true" outlineLevel="0" collapsed="false">
      <c r="A743" s="14" t="n">
        <f aca="false">RANK(D743,$D$7:$D$774,0)</f>
        <v>620</v>
      </c>
      <c r="B743" s="15" t="s">
        <v>1139</v>
      </c>
      <c r="C743" s="15" t="s">
        <v>748</v>
      </c>
      <c r="D743" s="15" t="n">
        <v>1</v>
      </c>
      <c r="E743" s="15" t="n">
        <v>0</v>
      </c>
    </row>
    <row r="744" customFormat="false" ht="18" hidden="false" customHeight="true" outlineLevel="0" collapsed="false">
      <c r="A744" s="14" t="n">
        <f aca="false">RANK(D744,$D$7:$D$774,0)</f>
        <v>620</v>
      </c>
      <c r="B744" s="15" t="s">
        <v>1140</v>
      </c>
      <c r="C744" s="15" t="s">
        <v>684</v>
      </c>
      <c r="D744" s="15" t="n">
        <v>1</v>
      </c>
      <c r="E744" s="15" t="n">
        <v>0</v>
      </c>
    </row>
    <row r="745" customFormat="false" ht="18" hidden="false" customHeight="true" outlineLevel="0" collapsed="false">
      <c r="A745" s="14" t="n">
        <f aca="false">RANK(D745,$D$7:$D$774,0)</f>
        <v>620</v>
      </c>
      <c r="B745" s="15" t="s">
        <v>1141</v>
      </c>
      <c r="C745" s="15" t="s">
        <v>684</v>
      </c>
      <c r="D745" s="15" t="n">
        <v>1</v>
      </c>
      <c r="E745" s="15" t="n">
        <v>0</v>
      </c>
    </row>
    <row r="746" customFormat="false" ht="18" hidden="false" customHeight="true" outlineLevel="0" collapsed="false">
      <c r="A746" s="14" t="n">
        <f aca="false">RANK(D746,$D$7:$D$774,0)</f>
        <v>620</v>
      </c>
      <c r="B746" s="15" t="s">
        <v>1142</v>
      </c>
      <c r="C746" s="15" t="s">
        <v>684</v>
      </c>
      <c r="D746" s="15" t="n">
        <v>1</v>
      </c>
      <c r="E746" s="15" t="n">
        <v>0</v>
      </c>
    </row>
    <row r="747" customFormat="false" ht="18" hidden="false" customHeight="true" outlineLevel="0" collapsed="false">
      <c r="A747" s="14" t="n">
        <f aca="false">RANK(D747,$D$7:$D$774,0)</f>
        <v>620</v>
      </c>
      <c r="B747" s="15" t="s">
        <v>1143</v>
      </c>
      <c r="C747" s="15" t="s">
        <v>684</v>
      </c>
      <c r="D747" s="15" t="n">
        <v>1</v>
      </c>
      <c r="E747" s="15" t="n">
        <v>0</v>
      </c>
    </row>
    <row r="748" customFormat="false" ht="18" hidden="false" customHeight="true" outlineLevel="0" collapsed="false">
      <c r="A748" s="14" t="n">
        <f aca="false">RANK(D748,$D$7:$D$774,0)</f>
        <v>620</v>
      </c>
      <c r="B748" s="15" t="s">
        <v>1144</v>
      </c>
      <c r="C748" s="15" t="s">
        <v>684</v>
      </c>
      <c r="D748" s="27" t="n">
        <v>1</v>
      </c>
      <c r="E748" s="27" t="n">
        <v>0</v>
      </c>
    </row>
    <row r="749" customFormat="false" ht="18" hidden="false" customHeight="true" outlineLevel="0" collapsed="false">
      <c r="A749" s="14" t="n">
        <f aca="false">RANK(D749,$D$7:$D$774,0)</f>
        <v>620</v>
      </c>
      <c r="B749" s="15" t="s">
        <v>1145</v>
      </c>
      <c r="C749" s="15" t="s">
        <v>684</v>
      </c>
      <c r="D749" s="27" t="n">
        <v>1</v>
      </c>
      <c r="E749" s="27" t="n">
        <v>0</v>
      </c>
    </row>
    <row r="750" customFormat="false" ht="18" hidden="false" customHeight="true" outlineLevel="0" collapsed="false">
      <c r="A750" s="14" t="n">
        <f aca="false">RANK(D750,$D$7:$D$774,0)</f>
        <v>620</v>
      </c>
      <c r="B750" s="27" t="s">
        <v>1146</v>
      </c>
      <c r="C750" s="27" t="s">
        <v>684</v>
      </c>
      <c r="D750" s="27" t="n">
        <v>1</v>
      </c>
      <c r="E750" s="27" t="n">
        <v>0</v>
      </c>
    </row>
    <row r="751" customFormat="false" ht="18" hidden="false" customHeight="true" outlineLevel="0" collapsed="false">
      <c r="A751" s="14" t="n">
        <f aca="false">RANK(D751,$D$7:$D$774,0)</f>
        <v>620</v>
      </c>
      <c r="B751" s="27" t="s">
        <v>1147</v>
      </c>
      <c r="C751" s="27" t="s">
        <v>684</v>
      </c>
      <c r="D751" s="27" t="n">
        <v>1</v>
      </c>
      <c r="E751" s="27" t="n">
        <v>0</v>
      </c>
    </row>
    <row r="752" customFormat="false" ht="18" hidden="false" customHeight="true" outlineLevel="0" collapsed="false">
      <c r="A752" s="14" t="n">
        <f aca="false">RANK(D752,$D$7:$D$774,0)</f>
        <v>620</v>
      </c>
      <c r="B752" s="27" t="s">
        <v>1148</v>
      </c>
      <c r="C752" s="27" t="s">
        <v>684</v>
      </c>
      <c r="D752" s="27" t="n">
        <v>1</v>
      </c>
      <c r="E752" s="27" t="n">
        <v>0</v>
      </c>
    </row>
    <row r="753" customFormat="false" ht="18" hidden="false" customHeight="true" outlineLevel="0" collapsed="false">
      <c r="A753" s="14" t="n">
        <f aca="false">RANK(D753,$D$7:$D$774,0)</f>
        <v>620</v>
      </c>
      <c r="B753" s="27" t="s">
        <v>1149</v>
      </c>
      <c r="C753" s="15" t="s">
        <v>657</v>
      </c>
      <c r="D753" s="27" t="n">
        <v>1</v>
      </c>
      <c r="E753" s="27" t="n">
        <v>0</v>
      </c>
    </row>
    <row r="754" customFormat="false" ht="18" hidden="false" customHeight="true" outlineLevel="0" collapsed="false">
      <c r="A754" s="14" t="n">
        <f aca="false">RANK(D754,$D$7:$D$774,0)</f>
        <v>620</v>
      </c>
      <c r="B754" s="27" t="s">
        <v>1150</v>
      </c>
      <c r="C754" s="15" t="s">
        <v>657</v>
      </c>
      <c r="D754" s="27" t="n">
        <v>1</v>
      </c>
      <c r="E754" s="27" t="n">
        <v>0</v>
      </c>
    </row>
    <row r="755" customFormat="false" ht="18" hidden="false" customHeight="true" outlineLevel="0" collapsed="false">
      <c r="A755" s="27" t="n">
        <f aca="false">RANK(D755,$D$7:$D$774,0)</f>
        <v>620</v>
      </c>
      <c r="B755" s="27" t="s">
        <v>1151</v>
      </c>
      <c r="C755" s="27" t="s">
        <v>657</v>
      </c>
      <c r="D755" s="27" t="n">
        <v>1</v>
      </c>
      <c r="E755" s="27" t="n">
        <v>0</v>
      </c>
    </row>
    <row r="756" customFormat="false" ht="18" hidden="false" customHeight="true" outlineLevel="0" collapsed="false">
      <c r="A756" s="27" t="n">
        <f aca="false">RANK(D756,$D$7:$D$774,0)</f>
        <v>620</v>
      </c>
      <c r="B756" s="27" t="s">
        <v>874</v>
      </c>
      <c r="C756" s="15" t="s">
        <v>599</v>
      </c>
      <c r="D756" s="15" t="n">
        <v>1</v>
      </c>
      <c r="E756" s="27" t="n">
        <v>0</v>
      </c>
    </row>
    <row r="757" customFormat="false" ht="18" hidden="false" customHeight="true" outlineLevel="0" collapsed="false">
      <c r="A757" s="27" t="n">
        <f aca="false">RANK(D757,$D$7:$D$774,0)</f>
        <v>620</v>
      </c>
      <c r="B757" s="27" t="s">
        <v>1152</v>
      </c>
      <c r="C757" s="15" t="s">
        <v>599</v>
      </c>
      <c r="D757" s="27" t="n">
        <v>1</v>
      </c>
      <c r="E757" s="27" t="n">
        <v>0</v>
      </c>
    </row>
    <row r="758" customFormat="false" ht="18" hidden="false" customHeight="true" outlineLevel="0" collapsed="false">
      <c r="A758" s="27" t="n">
        <f aca="false">RANK(D758,$D$7:$D$774,0)</f>
        <v>620</v>
      </c>
      <c r="B758" s="27" t="s">
        <v>1120</v>
      </c>
      <c r="C758" s="15" t="s">
        <v>599</v>
      </c>
      <c r="D758" s="27" t="n">
        <v>1</v>
      </c>
      <c r="E758" s="27" t="n">
        <v>0</v>
      </c>
    </row>
    <row r="759" customFormat="false" ht="18" hidden="false" customHeight="true" outlineLevel="0" collapsed="false">
      <c r="A759" s="27" t="n">
        <f aca="false">RANK(D759,$D$7:$D$774,0)</f>
        <v>620</v>
      </c>
      <c r="B759" s="27" t="s">
        <v>1153</v>
      </c>
      <c r="C759" s="15" t="s">
        <v>599</v>
      </c>
      <c r="D759" s="27" t="n">
        <v>1</v>
      </c>
      <c r="E759" s="27" t="n">
        <v>0</v>
      </c>
    </row>
    <row r="760" customFormat="false" ht="18" hidden="false" customHeight="true" outlineLevel="0" collapsed="false">
      <c r="A760" s="27" t="n">
        <f aca="false">RANK(D760,$D$7:$D$774,0)</f>
        <v>620</v>
      </c>
      <c r="B760" s="27" t="s">
        <v>1154</v>
      </c>
      <c r="C760" s="15" t="s">
        <v>659</v>
      </c>
      <c r="D760" s="27" t="n">
        <v>1</v>
      </c>
      <c r="E760" s="27" t="n">
        <v>0</v>
      </c>
    </row>
    <row r="761" customFormat="false" ht="18" hidden="false" customHeight="true" outlineLevel="0" collapsed="false">
      <c r="A761" s="27" t="n">
        <f aca="false">RANK(D761,$D$7:$D$774,0)</f>
        <v>620</v>
      </c>
      <c r="B761" s="27" t="s">
        <v>1155</v>
      </c>
      <c r="C761" s="15" t="s">
        <v>659</v>
      </c>
      <c r="D761" s="27" t="n">
        <v>1</v>
      </c>
      <c r="E761" s="27" t="n">
        <v>0</v>
      </c>
    </row>
    <row r="762" customFormat="false" ht="18" hidden="false" customHeight="true" outlineLevel="0" collapsed="false">
      <c r="A762" s="27" t="n">
        <f aca="false">RANK(D762,$D$7:$D$774,0)</f>
        <v>620</v>
      </c>
      <c r="B762" s="27" t="s">
        <v>1156</v>
      </c>
      <c r="C762" s="15" t="s">
        <v>659</v>
      </c>
      <c r="D762" s="27" t="n">
        <v>1</v>
      </c>
      <c r="E762" s="27" t="n">
        <v>0</v>
      </c>
    </row>
    <row r="763" customFormat="false" ht="18" hidden="false" customHeight="true" outlineLevel="0" collapsed="false">
      <c r="A763" s="27" t="n">
        <f aca="false">RANK(D763,$D$7:$D$774,0)</f>
        <v>620</v>
      </c>
      <c r="B763" s="27" t="s">
        <v>1157</v>
      </c>
      <c r="C763" s="15" t="s">
        <v>659</v>
      </c>
      <c r="D763" s="27" t="n">
        <v>1</v>
      </c>
      <c r="E763" s="27" t="n">
        <v>0</v>
      </c>
    </row>
    <row r="764" customFormat="false" ht="18" hidden="false" customHeight="true" outlineLevel="0" collapsed="false">
      <c r="A764" s="27" t="n">
        <f aca="false">RANK(D764,$D$7:$D$774,0)</f>
        <v>620</v>
      </c>
      <c r="B764" s="27" t="s">
        <v>1158</v>
      </c>
      <c r="C764" s="15" t="s">
        <v>659</v>
      </c>
      <c r="D764" s="27" t="n">
        <v>1</v>
      </c>
      <c r="E764" s="27" t="n">
        <v>0</v>
      </c>
    </row>
    <row r="765" customFormat="false" ht="18" hidden="false" customHeight="true" outlineLevel="0" collapsed="false">
      <c r="A765" s="27" t="n">
        <f aca="false">RANK(D765,$D$7:$D$774,0)</f>
        <v>620</v>
      </c>
      <c r="B765" s="27" t="s">
        <v>1156</v>
      </c>
      <c r="C765" s="15" t="s">
        <v>659</v>
      </c>
      <c r="D765" s="27" t="n">
        <v>1</v>
      </c>
      <c r="E765" s="27" t="n">
        <v>0</v>
      </c>
    </row>
    <row r="766" customFormat="false" ht="18" hidden="false" customHeight="true" outlineLevel="0" collapsed="false">
      <c r="A766" s="27" t="n">
        <f aca="false">RANK(D766,$D$7:$D$774,0)</f>
        <v>620</v>
      </c>
      <c r="B766" s="27" t="s">
        <v>1159</v>
      </c>
      <c r="C766" s="15" t="s">
        <v>659</v>
      </c>
      <c r="D766" s="27" t="n">
        <v>1</v>
      </c>
      <c r="E766" s="27" t="n">
        <v>0</v>
      </c>
    </row>
    <row r="767" customFormat="false" ht="18" hidden="false" customHeight="true" outlineLevel="0" collapsed="false">
      <c r="A767" s="27" t="n">
        <f aca="false">RANK(D767,$D$7:$D$774,0)</f>
        <v>620</v>
      </c>
      <c r="B767" s="27" t="s">
        <v>1160</v>
      </c>
      <c r="C767" s="15" t="s">
        <v>659</v>
      </c>
      <c r="D767" s="27" t="n">
        <v>1</v>
      </c>
      <c r="E767" s="27" t="n">
        <v>0</v>
      </c>
    </row>
    <row r="768" customFormat="false" ht="18" hidden="false" customHeight="true" outlineLevel="0" collapsed="false">
      <c r="A768" s="27" t="n">
        <f aca="false">RANK(D768,$D$7:$D$774,0)</f>
        <v>620</v>
      </c>
      <c r="B768" s="15" t="s">
        <v>1161</v>
      </c>
      <c r="C768" s="15" t="s">
        <v>659</v>
      </c>
      <c r="D768" s="27" t="n">
        <v>1</v>
      </c>
      <c r="E768" s="27" t="n">
        <v>0</v>
      </c>
    </row>
    <row r="769" customFormat="false" ht="18" hidden="false" customHeight="true" outlineLevel="0" collapsed="false">
      <c r="A769" s="27" t="n">
        <f aca="false">RANK(D769,$D$7:$D$774,0)</f>
        <v>620</v>
      </c>
      <c r="B769" s="15" t="s">
        <v>1162</v>
      </c>
      <c r="C769" s="15" t="s">
        <v>659</v>
      </c>
      <c r="D769" s="27" t="n">
        <v>1</v>
      </c>
      <c r="E769" s="27" t="n">
        <v>0</v>
      </c>
    </row>
    <row r="770" customFormat="false" ht="18" hidden="false" customHeight="true" outlineLevel="0" collapsed="false">
      <c r="A770" s="27" t="n">
        <f aca="false">RANK(D770,$D$7:$D$774,0)</f>
        <v>620</v>
      </c>
      <c r="B770" s="15" t="s">
        <v>1163</v>
      </c>
      <c r="C770" s="15" t="s">
        <v>659</v>
      </c>
      <c r="D770" s="27" t="n">
        <v>1</v>
      </c>
      <c r="E770" s="27" t="n">
        <v>0</v>
      </c>
    </row>
    <row r="771" customFormat="false" ht="18" hidden="false" customHeight="true" outlineLevel="0" collapsed="false">
      <c r="A771" s="27" t="n">
        <f aca="false">RANK(D771,$D$7:$D$774,0)</f>
        <v>620</v>
      </c>
      <c r="B771" s="15" t="s">
        <v>1164</v>
      </c>
      <c r="C771" s="15" t="s">
        <v>659</v>
      </c>
      <c r="D771" s="27" t="n">
        <v>1</v>
      </c>
      <c r="E771" s="27" t="n">
        <v>0</v>
      </c>
    </row>
    <row r="772" customFormat="false" ht="18" hidden="false" customHeight="true" outlineLevel="0" collapsed="false">
      <c r="A772" s="27" t="n">
        <f aca="false">RANK(D772,$D$7:$D$774,0)</f>
        <v>620</v>
      </c>
      <c r="B772" s="15" t="s">
        <v>1165</v>
      </c>
      <c r="C772" s="15" t="s">
        <v>659</v>
      </c>
      <c r="D772" s="27" t="n">
        <v>1</v>
      </c>
      <c r="E772" s="27" t="n">
        <v>0</v>
      </c>
    </row>
    <row r="773" customFormat="false" ht="18" hidden="false" customHeight="true" outlineLevel="0" collapsed="false">
      <c r="A773" s="27" t="n">
        <f aca="false">RANK(D773,$D$7:$D$774,0)</f>
        <v>620</v>
      </c>
      <c r="B773" s="15" t="s">
        <v>1166</v>
      </c>
      <c r="C773" s="15" t="s">
        <v>659</v>
      </c>
      <c r="D773" s="27" t="n">
        <v>1</v>
      </c>
      <c r="E773" s="27" t="n">
        <v>0</v>
      </c>
    </row>
    <row r="774" customFormat="false" ht="18" hidden="false" customHeight="true" outlineLevel="0" collapsed="false">
      <c r="A774" s="27" t="n">
        <f aca="false">RANK(D774,$D$7:$D$774,0)</f>
        <v>620</v>
      </c>
      <c r="B774" s="27" t="s">
        <v>1167</v>
      </c>
      <c r="C774" s="27" t="s">
        <v>718</v>
      </c>
      <c r="D774" s="27" t="n">
        <v>1</v>
      </c>
      <c r="E774" s="27" t="n">
        <v>0</v>
      </c>
    </row>
    <row r="775" customFormat="false" ht="18" hidden="false" customHeight="true" outlineLevel="0" collapsed="false">
      <c r="A775" s="27" t="n">
        <f aca="false">RANK(D775,$D$7:$D$774,0)</f>
        <v>620</v>
      </c>
      <c r="B775" s="15" t="s">
        <v>1168</v>
      </c>
      <c r="C775" s="27" t="s">
        <v>618</v>
      </c>
      <c r="D775" s="27" t="n">
        <v>1</v>
      </c>
      <c r="E775" s="27" t="n">
        <v>0</v>
      </c>
    </row>
    <row r="776" customFormat="false" ht="18" hidden="false" customHeight="true" outlineLevel="0" collapsed="false">
      <c r="A776" s="14"/>
      <c r="B776" s="15"/>
      <c r="C776" s="15"/>
      <c r="D776" s="15"/>
      <c r="E776" s="15"/>
    </row>
    <row r="777" customFormat="false" ht="18" hidden="false" customHeight="true" outlineLevel="0" collapsed="false">
      <c r="A777" s="14"/>
      <c r="B777" s="15"/>
      <c r="C777" s="15"/>
      <c r="D777" s="15"/>
      <c r="E777" s="15"/>
    </row>
    <row r="778" customFormat="false" ht="18" hidden="false" customHeight="true" outlineLevel="0" collapsed="false">
      <c r="A778" s="14"/>
      <c r="B778" s="15"/>
      <c r="C778" s="15"/>
      <c r="D778" s="15"/>
      <c r="E778" s="15"/>
    </row>
    <row r="779" customFormat="false" ht="18" hidden="false" customHeight="true" outlineLevel="0" collapsed="false">
      <c r="A779" s="14"/>
      <c r="B779" s="15"/>
      <c r="C779" s="15"/>
      <c r="D779" s="15"/>
      <c r="E779" s="15"/>
    </row>
    <row r="780" customFormat="false" ht="18" hidden="false" customHeight="true" outlineLevel="0" collapsed="false">
      <c r="A780" s="14"/>
      <c r="B780" s="15"/>
      <c r="C780" s="15"/>
      <c r="D780" s="15"/>
      <c r="E780" s="15"/>
    </row>
    <row r="781" customFormat="false" ht="18" hidden="false" customHeight="true" outlineLevel="0" collapsed="false">
      <c r="A781" s="14"/>
      <c r="B781" s="15"/>
      <c r="C781" s="15"/>
      <c r="D781" s="15"/>
      <c r="E781" s="15"/>
    </row>
    <row r="782" customFormat="false" ht="18" hidden="false" customHeight="true" outlineLevel="0" collapsed="false">
      <c r="A782" s="14"/>
      <c r="B782" s="15"/>
      <c r="C782" s="15"/>
      <c r="D782" s="15"/>
      <c r="E782" s="15"/>
    </row>
    <row r="783" customFormat="false" ht="18" hidden="false" customHeight="true" outlineLevel="0" collapsed="false">
      <c r="A783" s="14"/>
      <c r="B783" s="15"/>
      <c r="C783" s="15"/>
      <c r="D783" s="15"/>
      <c r="E783" s="15"/>
      <c r="F783" s="20"/>
      <c r="G783" s="20"/>
    </row>
    <row r="784" customFormat="false" ht="18" hidden="false" customHeight="true" outlineLevel="0" collapsed="false">
      <c r="A784" s="14"/>
      <c r="B784" s="15"/>
      <c r="C784" s="15"/>
      <c r="D784" s="15"/>
      <c r="E784" s="15"/>
    </row>
    <row r="785" customFormat="false" ht="18" hidden="false" customHeight="true" outlineLevel="0" collapsed="false">
      <c r="A785" s="14"/>
      <c r="B785" s="15"/>
      <c r="C785" s="15"/>
      <c r="D785" s="15"/>
      <c r="E785" s="15"/>
    </row>
    <row r="786" customFormat="false" ht="18" hidden="false" customHeight="true" outlineLevel="0" collapsed="false">
      <c r="A786" s="14"/>
      <c r="B786" s="15"/>
      <c r="C786" s="15"/>
      <c r="D786" s="15"/>
      <c r="E786" s="15"/>
    </row>
    <row r="787" customFormat="false" ht="18" hidden="false" customHeight="true" outlineLevel="0" collapsed="false">
      <c r="A787" s="14"/>
      <c r="B787" s="15"/>
      <c r="C787" s="15"/>
      <c r="D787" s="15"/>
      <c r="E787" s="15"/>
    </row>
    <row r="788" customFormat="false" ht="18" hidden="false" customHeight="true" outlineLevel="0" collapsed="false">
      <c r="A788" s="14"/>
      <c r="B788" s="15"/>
      <c r="C788" s="15"/>
      <c r="D788" s="15"/>
      <c r="E788" s="15"/>
    </row>
    <row r="789" customFormat="false" ht="18" hidden="false" customHeight="true" outlineLevel="0" collapsed="false">
      <c r="C789" s="5"/>
      <c r="D789" s="5"/>
      <c r="E789" s="5"/>
    </row>
    <row r="790" customFormat="false" ht="18" hidden="false" customHeight="true" outlineLevel="0" collapsed="false"/>
  </sheetData>
  <printOptions headings="false" gridLines="tru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47:51Z</dcterms:created>
  <dc:creator>QSO13A</dc:creator>
  <dc:description/>
  <dc:language>en-US</dc:language>
  <cp:lastModifiedBy>Rod Taylor</cp:lastModifiedBy>
  <cp:lastPrinted>2015-02-13T03:45:41Z</cp:lastPrinted>
  <dcterms:modified xsi:type="dcterms:W3CDTF">2025-05-13T12:47:14Z</dcterms:modified>
  <cp:revision>0</cp:revision>
  <dc:subject/>
  <dc:title/>
</cp:coreProperties>
</file>