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Sheet3" sheetId="3" state="visible" r:id="rId4"/>
  </sheets>
  <definedNames>
    <definedName function="false" hidden="false" localSheetId="0" name="_xlnm.Print_Titles" vbProcedure="false">RUNS!$5:$6</definedName>
    <definedName function="false" hidden="false" localSheetId="0" name="Excel_BuiltIn__FilterDatabase" vbProcedure="false">RUNS!$A$5:$L$5</definedName>
    <definedName function="false" hidden="false" localSheetId="0" name="TABLE" vbProcedure="false">RUNS!$A$7:$G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Rod:
</t>
        </r>
        <r>
          <rPr>
            <sz val="9"/>
            <color rgb="FF000000"/>
            <rFont val="Tahoma"/>
            <family val="2"/>
          </rPr>
          <t xml:space="preserve">Wickets added due to trophy recei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4</xdr:col>
                <xdr:colOff>43</xdr:colOff>
                <xdr:row>21</xdr:row>
                <xdr:rowOff>20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wicket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4</xdr:col>
                <xdr:colOff>43</xdr:colOff>
                <xdr:row>63</xdr:row>
                <xdr:rowOff>20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color rgb="FF000000"/>
            <rFont val="Tahoma"/>
            <family val="2"/>
          </rPr>
          <t xml:space="preserve">Rod:
</t>
        </r>
        <r>
          <rPr>
            <sz val="9"/>
            <color rgb="FF000000"/>
            <rFont val="Tahoma"/>
            <family val="2"/>
          </rPr>
          <t xml:space="preserve">IN MY CRICKET MIXUP WITH PELECHA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13</xdr:rowOff>
              </xdr:from>
              <xdr:to>
                <xdr:col>4</xdr:col>
                <xdr:colOff>43</xdr:colOff>
                <xdr:row>466</xdr:row>
                <xdr:rowOff>20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0-21 for C1 Kings in 3 games 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13</xdr:rowOff>
              </xdr:from>
              <xdr:to>
                <xdr:col>4</xdr:col>
                <xdr:colOff>43</xdr:colOff>
                <xdr:row>562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wicket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5</xdr:col>
                <xdr:colOff>21</xdr:colOff>
                <xdr:row>17</xdr:row>
                <xdr:rowOff>2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-22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3</xdr:rowOff>
              </xdr:from>
              <xdr:to>
                <xdr:col>5</xdr:col>
                <xdr:colOff>21</xdr:colOff>
                <xdr:row>8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5" uniqueCount="1558">
  <si>
    <t xml:space="preserve">COORPAROO CRICKET CLUB</t>
  </si>
  <si>
    <t xml:space="preserve">WICKET TAKERS LIST</t>
  </si>
  <si>
    <t xml:space="preserve">TO END OF 2025/26 ROUND 3 </t>
  </si>
  <si>
    <t xml:space="preserve">RANK</t>
  </si>
  <si>
    <t xml:space="preserve">PLAYER</t>
  </si>
  <si>
    <t xml:space="preserve">WKTS</t>
  </si>
  <si>
    <t xml:space="preserve">RUNS</t>
  </si>
  <si>
    <t xml:space="preserve">AVG</t>
  </si>
  <si>
    <t xml:space="preserve">5WI/I</t>
  </si>
  <si>
    <t xml:space="preserve">10W/M</t>
  </si>
  <si>
    <t xml:space="preserve">B/B</t>
  </si>
  <si>
    <t xml:space="preserve"> </t>
  </si>
  <si>
    <t xml:space="preserve">MARC FIDLER</t>
  </si>
  <si>
    <t xml:space="preserve">8-39</t>
  </si>
  <si>
    <t xml:space="preserve">RUNS, AVG</t>
  </si>
  <si>
    <t xml:space="preserve">NATHAN DADDS</t>
  </si>
  <si>
    <t xml:space="preserve">7-11</t>
  </si>
  <si>
    <t xml:space="preserve">ROD BUCHNER</t>
  </si>
  <si>
    <t xml:space="preserve">7-16</t>
  </si>
  <si>
    <t xml:space="preserve">DARREN WALKER</t>
  </si>
  <si>
    <t xml:space="preserve">7-15</t>
  </si>
  <si>
    <t xml:space="preserve">TIM COCKRAM</t>
  </si>
  <si>
    <t xml:space="preserve">8-3</t>
  </si>
  <si>
    <t xml:space="preserve">MYLES TOPP</t>
  </si>
  <si>
    <t xml:space="preserve">pidcock</t>
  </si>
  <si>
    <t xml:space="preserve">GAVIN TRASK</t>
  </si>
  <si>
    <t xml:space="preserve">8-48</t>
  </si>
  <si>
    <t xml:space="preserve">dishot</t>
  </si>
  <si>
    <t xml:space="preserve">RICK BADRICK</t>
  </si>
  <si>
    <t xml:space="preserve">7-23</t>
  </si>
  <si>
    <t xml:space="preserve">wilkinson</t>
  </si>
  <si>
    <t xml:space="preserve">RICKY CARRUTH</t>
  </si>
  <si>
    <t xml:space="preserve">-</t>
  </si>
  <si>
    <t xml:space="preserve">civil </t>
  </si>
  <si>
    <t xml:space="preserve">JACK JOHNSTONE</t>
  </si>
  <si>
    <t xml:space="preserve">7-37</t>
  </si>
  <si>
    <t xml:space="preserve">mably</t>
  </si>
  <si>
    <t xml:space="preserve">parry</t>
  </si>
  <si>
    <t xml:space="preserve">CHRIS JOHNSTON</t>
  </si>
  <si>
    <t xml:space="preserve">9-13</t>
  </si>
  <si>
    <t xml:space="preserve">thatai</t>
  </si>
  <si>
    <t xml:space="preserve">JOSH SAUL</t>
  </si>
  <si>
    <t xml:space="preserve">7-6</t>
  </si>
  <si>
    <t xml:space="preserve">duncan</t>
  </si>
  <si>
    <t xml:space="preserve">MARTIN HINTON</t>
  </si>
  <si>
    <t xml:space="preserve">7-48</t>
  </si>
  <si>
    <t xml:space="preserve">fidler</t>
  </si>
  <si>
    <t xml:space="preserve">STEVEN PIDCOCK</t>
  </si>
  <si>
    <t xml:space="preserve">6-29</t>
  </si>
  <si>
    <t xml:space="preserve">TODD DUNCAN</t>
  </si>
  <si>
    <t xml:space="preserve">6-45</t>
  </si>
  <si>
    <t xml:space="preserve">MARK MCLEAN</t>
  </si>
  <si>
    <t xml:space="preserve">6-15</t>
  </si>
  <si>
    <t xml:space="preserve">BRETT SINCLAIR</t>
  </si>
  <si>
    <t xml:space="preserve">BRAD SHAW</t>
  </si>
  <si>
    <t xml:space="preserve">7-36</t>
  </si>
  <si>
    <t xml:space="preserve">MATT CAREY</t>
  </si>
  <si>
    <t xml:space="preserve">6-10</t>
  </si>
  <si>
    <t xml:space="preserve">NITIN KASHYAP</t>
  </si>
  <si>
    <t xml:space="preserve">TOP 20</t>
  </si>
  <si>
    <t xml:space="preserve">NICK BARTLETT</t>
  </si>
  <si>
    <t xml:space="preserve">6-23</t>
  </si>
  <si>
    <t xml:space="preserve">MARK FITZPATRICK</t>
  </si>
  <si>
    <t xml:space="preserve">6-7</t>
  </si>
  <si>
    <t xml:space="preserve">ANDREW SWINDELLS</t>
  </si>
  <si>
    <t xml:space="preserve">5-8</t>
  </si>
  <si>
    <t xml:space="preserve">SAM ROGERS</t>
  </si>
  <si>
    <t xml:space="preserve">DAVE REARDON</t>
  </si>
  <si>
    <t xml:space="preserve">6-40</t>
  </si>
  <si>
    <t xml:space="preserve">MATT CAVE</t>
  </si>
  <si>
    <t xml:space="preserve">7-84</t>
  </si>
  <si>
    <t xml:space="preserve">SCOTT HENDERSON</t>
  </si>
  <si>
    <t xml:space="preserve">7-19</t>
  </si>
  <si>
    <t xml:space="preserve">STEPHEN HUGGETT</t>
  </si>
  <si>
    <t xml:space="preserve">6-16</t>
  </si>
  <si>
    <t xml:space="preserve">PAUL YARROW</t>
  </si>
  <si>
    <t xml:space="preserve">5-13</t>
  </si>
  <si>
    <t xml:space="preserve">NORM ROGERSON</t>
  </si>
  <si>
    <t xml:space="preserve">8-29</t>
  </si>
  <si>
    <t xml:space="preserve">TONY BROWN </t>
  </si>
  <si>
    <t xml:space="preserve">ANDY BEBAN</t>
  </si>
  <si>
    <t xml:space="preserve">8-18</t>
  </si>
  <si>
    <t xml:space="preserve">PAUL STAFFORD</t>
  </si>
  <si>
    <t xml:space="preserve">5-10</t>
  </si>
  <si>
    <t xml:space="preserve">JEFF BAINBRIDGE</t>
  </si>
  <si>
    <t xml:space="preserve">8-52</t>
  </si>
  <si>
    <t xml:space="preserve">SHAUN MCKENNA</t>
  </si>
  <si>
    <t xml:space="preserve">STEVEN POOK</t>
  </si>
  <si>
    <t xml:space="preserve">6-20</t>
  </si>
  <si>
    <t xml:space="preserve">STEVEN WATSFORD</t>
  </si>
  <si>
    <t xml:space="preserve">6-33</t>
  </si>
  <si>
    <t xml:space="preserve">ANDREW PELECHATY</t>
  </si>
  <si>
    <t xml:space="preserve">7-60</t>
  </si>
  <si>
    <t xml:space="preserve">ROSS FREIBERG</t>
  </si>
  <si>
    <t xml:space="preserve">5-39</t>
  </si>
  <si>
    <t xml:space="preserve">LIAM FOGARTY</t>
  </si>
  <si>
    <t xml:space="preserve">6-11</t>
  </si>
  <si>
    <t xml:space="preserve">CLIVE HILTON</t>
  </si>
  <si>
    <t xml:space="preserve">6-46</t>
  </si>
  <si>
    <t xml:space="preserve">CRAIG WILSON</t>
  </si>
  <si>
    <t xml:space="preserve">8-53</t>
  </si>
  <si>
    <t xml:space="preserve">LIAM MURRY</t>
  </si>
  <si>
    <t xml:space="preserve">4-23</t>
  </si>
  <si>
    <t xml:space="preserve">GREG NIELSEN</t>
  </si>
  <si>
    <t xml:space="preserve">5-12</t>
  </si>
  <si>
    <t xml:space="preserve">JOHN HARRIOTT</t>
  </si>
  <si>
    <t xml:space="preserve">DAMIEN PLOWMAN</t>
  </si>
  <si>
    <t xml:space="preserve">6-12</t>
  </si>
  <si>
    <t xml:space="preserve">LARRY WELSH</t>
  </si>
  <si>
    <t xml:space="preserve">JAKSON THIELE</t>
  </si>
  <si>
    <t xml:space="preserve">5-37</t>
  </si>
  <si>
    <t xml:space="preserve">TOM STEVENSON</t>
  </si>
  <si>
    <t xml:space="preserve">7-42</t>
  </si>
  <si>
    <t xml:space="preserve">JOHN HOLMQUEST</t>
  </si>
  <si>
    <t xml:space="preserve">9-16</t>
  </si>
  <si>
    <t xml:space="preserve">BRUCE GOULEVITCH</t>
  </si>
  <si>
    <t xml:space="preserve">4-11</t>
  </si>
  <si>
    <t xml:space="preserve">JAMIE PRATT</t>
  </si>
  <si>
    <t xml:space="preserve">4-17</t>
  </si>
  <si>
    <t xml:space="preserve">CRAIG LOUIS</t>
  </si>
  <si>
    <t xml:space="preserve">7-44</t>
  </si>
  <si>
    <t xml:space="preserve">BRUCE SPENCER</t>
  </si>
  <si>
    <t xml:space="preserve">6-32</t>
  </si>
  <si>
    <t xml:space="preserve">CHARLIE WILKINSON</t>
  </si>
  <si>
    <t xml:space="preserve">6-86</t>
  </si>
  <si>
    <t xml:space="preserve">NICK ROBERTSON</t>
  </si>
  <si>
    <t xml:space="preserve">5-17</t>
  </si>
  <si>
    <t xml:space="preserve">OK</t>
  </si>
  <si>
    <t xml:space="preserve">GREG MELTON</t>
  </si>
  <si>
    <t xml:space="preserve">KEVIN WALSH</t>
  </si>
  <si>
    <t xml:space="preserve">5-22</t>
  </si>
  <si>
    <t xml:space="preserve">BEN MABLY</t>
  </si>
  <si>
    <t xml:space="preserve">4-6</t>
  </si>
  <si>
    <t xml:space="preserve">NATHAN MANU</t>
  </si>
  <si>
    <t xml:space="preserve">KELLY WHITE</t>
  </si>
  <si>
    <t xml:space="preserve">KEN PARRY</t>
  </si>
  <si>
    <t xml:space="preserve">5-31</t>
  </si>
  <si>
    <t xml:space="preserve">ALAN PIPER</t>
  </si>
  <si>
    <t xml:space="preserve">AMANDEEP THATAI</t>
  </si>
  <si>
    <t xml:space="preserve">6-14</t>
  </si>
  <si>
    <t xml:space="preserve">DARREN BARTLETT</t>
  </si>
  <si>
    <t xml:space="preserve">JAMES COLLINS</t>
  </si>
  <si>
    <t xml:space="preserve">6-34</t>
  </si>
  <si>
    <t xml:space="preserve">WAYNE RADEL</t>
  </si>
  <si>
    <t xml:space="preserve">5-28</t>
  </si>
  <si>
    <t xml:space="preserve">LEWIS CHEERS</t>
  </si>
  <si>
    <t xml:space="preserve">MICHAEL MCINERNEY</t>
  </si>
  <si>
    <t xml:space="preserve">ROD TAYLOR</t>
  </si>
  <si>
    <t xml:space="preserve">7-40</t>
  </si>
  <si>
    <t xml:space="preserve">LACHLAN MCCALLUM</t>
  </si>
  <si>
    <t xml:space="preserve">6-17</t>
  </si>
  <si>
    <t xml:space="preserve">LACHLAN ASHLEY</t>
  </si>
  <si>
    <t xml:space="preserve">PHIL HAY</t>
  </si>
  <si>
    <t xml:space="preserve">5-67</t>
  </si>
  <si>
    <t xml:space="preserve">TOM FOSTER </t>
  </si>
  <si>
    <t xml:space="preserve">BROOKE LACEY</t>
  </si>
  <si>
    <t xml:space="preserve">7-22</t>
  </si>
  <si>
    <t xml:space="preserve">BRIAN DISTANT</t>
  </si>
  <si>
    <t xml:space="preserve">7-14</t>
  </si>
  <si>
    <t xml:space="preserve">BEN SHAW</t>
  </si>
  <si>
    <t xml:space="preserve">DEREK VITNELL</t>
  </si>
  <si>
    <t xml:space="preserve">GEOFF BELL</t>
  </si>
  <si>
    <t xml:space="preserve">4-5</t>
  </si>
  <si>
    <t xml:space="preserve">TODD SCHOLES</t>
  </si>
  <si>
    <t xml:space="preserve">5-25</t>
  </si>
  <si>
    <t xml:space="preserve">CHRIS ANDERSON</t>
  </si>
  <si>
    <t xml:space="preserve">MICK INMON</t>
  </si>
  <si>
    <t xml:space="preserve">4-15</t>
  </si>
  <si>
    <t xml:space="preserve">JAMIE SPINKS</t>
  </si>
  <si>
    <t xml:space="preserve">DANIEL CARMODY</t>
  </si>
  <si>
    <t xml:space="preserve">7-18</t>
  </si>
  <si>
    <t xml:space="preserve">STEVE INWOOD</t>
  </si>
  <si>
    <t xml:space="preserve">6-3</t>
  </si>
  <si>
    <t xml:space="preserve">LUKE FITZPATRICK</t>
  </si>
  <si>
    <t xml:space="preserve">HAYDEN LANZA</t>
  </si>
  <si>
    <t xml:space="preserve">10-21</t>
  </si>
  <si>
    <t xml:space="preserve">JASON THOMAS</t>
  </si>
  <si>
    <t xml:space="preserve">JACOB MCINERNEY</t>
  </si>
  <si>
    <t xml:space="preserve">GARRY BECKER</t>
  </si>
  <si>
    <t xml:space="preserve">4-18</t>
  </si>
  <si>
    <t xml:space="preserve">MAX WHITE</t>
  </si>
  <si>
    <t xml:space="preserve">JASON PEOPLES</t>
  </si>
  <si>
    <t xml:space="preserve">6-44</t>
  </si>
  <si>
    <t xml:space="preserve">BRAD ACKERMANN</t>
  </si>
  <si>
    <t xml:space="preserve">CHRISTIAN NOE</t>
  </si>
  <si>
    <t xml:space="preserve">HENRY STACEY</t>
  </si>
  <si>
    <t xml:space="preserve">DAMIEN NORFOLK</t>
  </si>
  <si>
    <t xml:space="preserve">5-40</t>
  </si>
  <si>
    <t xml:space="preserve">MATTHEW KNOX</t>
  </si>
  <si>
    <t xml:space="preserve">5-32</t>
  </si>
  <si>
    <t xml:space="preserve">ROB THOMPSON</t>
  </si>
  <si>
    <t xml:space="preserve">6-26</t>
  </si>
  <si>
    <t xml:space="preserve">JASON MINERS</t>
  </si>
  <si>
    <t xml:space="preserve">BRUCE MILLAR</t>
  </si>
  <si>
    <t xml:space="preserve">TOM FOWLES</t>
  </si>
  <si>
    <t xml:space="preserve">MARK WEIBGEN</t>
  </si>
  <si>
    <t xml:space="preserve">5-18</t>
  </si>
  <si>
    <t xml:space="preserve">GEOFF LANDERS</t>
  </si>
  <si>
    <t xml:space="preserve">8-47</t>
  </si>
  <si>
    <t xml:space="preserve">WALTER JARVIS</t>
  </si>
  <si>
    <t xml:space="preserve">SHANE RILEY</t>
  </si>
  <si>
    <t xml:space="preserve">7-31</t>
  </si>
  <si>
    <t xml:space="preserve">PETER BRUEKERS</t>
  </si>
  <si>
    <t xml:space="preserve">CHRIS FARGUS</t>
  </si>
  <si>
    <t xml:space="preserve">AARON TRASK</t>
  </si>
  <si>
    <t xml:space="preserve">7-29</t>
  </si>
  <si>
    <t xml:space="preserve">CHRIS POCKNEE</t>
  </si>
  <si>
    <t xml:space="preserve">7-9</t>
  </si>
  <si>
    <t xml:space="preserve">CHRIS DISHOT</t>
  </si>
  <si>
    <t xml:space="preserve">4-20</t>
  </si>
  <si>
    <t xml:space="preserve">NOEL MATHERS</t>
  </si>
  <si>
    <t xml:space="preserve">SCOTT BENGSTON</t>
  </si>
  <si>
    <t xml:space="preserve">3-11</t>
  </si>
  <si>
    <t xml:space="preserve">E LAKE</t>
  </si>
  <si>
    <t xml:space="preserve">OLIVER CIVIL</t>
  </si>
  <si>
    <t xml:space="preserve">5-30</t>
  </si>
  <si>
    <t xml:space="preserve">WILLY WAYGOOD</t>
  </si>
  <si>
    <t xml:space="preserve">8-25</t>
  </si>
  <si>
    <t xml:space="preserve">CRAIG PRATT</t>
  </si>
  <si>
    <t xml:space="preserve">CAMERON HELLINGA</t>
  </si>
  <si>
    <t xml:space="preserve">STEVEN KREIGHER</t>
  </si>
  <si>
    <t xml:space="preserve">6-63</t>
  </si>
  <si>
    <t xml:space="preserve">JAMIE SINCLAIR</t>
  </si>
  <si>
    <t xml:space="preserve">CONNOR FREIBERG</t>
  </si>
  <si>
    <t xml:space="preserve">5-33</t>
  </si>
  <si>
    <t xml:space="preserve">WILL CRONIN</t>
  </si>
  <si>
    <t xml:space="preserve">JAKE PEACH</t>
  </si>
  <si>
    <t xml:space="preserve">DEREK DELANY</t>
  </si>
  <si>
    <t xml:space="preserve">6-47</t>
  </si>
  <si>
    <t xml:space="preserve">AMANDEEP SINGH</t>
  </si>
  <si>
    <t xml:space="preserve">ERROL HALL</t>
  </si>
  <si>
    <t xml:space="preserve">7-13</t>
  </si>
  <si>
    <t xml:space="preserve">JEFF THWAITE</t>
  </si>
  <si>
    <t xml:space="preserve">BRIAN SCHRAMM</t>
  </si>
  <si>
    <t xml:space="preserve">4-25</t>
  </si>
  <si>
    <t xml:space="preserve">MITCHELL MCDUFF</t>
  </si>
  <si>
    <t xml:space="preserve">DAN STRIBLING</t>
  </si>
  <si>
    <t xml:space="preserve">4-39</t>
  </si>
  <si>
    <t xml:space="preserve">MICHAEL GIBSON</t>
  </si>
  <si>
    <t xml:space="preserve">5-41</t>
  </si>
  <si>
    <t xml:space="preserve">HARRY SAVAGE</t>
  </si>
  <si>
    <t xml:space="preserve">3-52</t>
  </si>
  <si>
    <t xml:space="preserve">LEE JELL</t>
  </si>
  <si>
    <t xml:space="preserve">6-35</t>
  </si>
  <si>
    <t xml:space="preserve">CHRIS NEHRING</t>
  </si>
  <si>
    <t xml:space="preserve">MATT TOWNSEND</t>
  </si>
  <si>
    <t xml:space="preserve">4-10</t>
  </si>
  <si>
    <t xml:space="preserve">STEVEN HARVEY</t>
  </si>
  <si>
    <t xml:space="preserve">PETER GLEW-CROUCH</t>
  </si>
  <si>
    <t xml:space="preserve">4-47</t>
  </si>
  <si>
    <t xml:space="preserve">DAVE IFFLAND</t>
  </si>
  <si>
    <t xml:space="preserve">NICHOLAS MACHADO</t>
  </si>
  <si>
    <t xml:space="preserve">3-7</t>
  </si>
  <si>
    <t xml:space="preserve">ALEX BARRY</t>
  </si>
  <si>
    <t xml:space="preserve">4-30</t>
  </si>
  <si>
    <t xml:space="preserve">LINDSAY WILKES</t>
  </si>
  <si>
    <t xml:space="preserve">GREG RODGERS</t>
  </si>
  <si>
    <t xml:space="preserve">6-25</t>
  </si>
  <si>
    <t xml:space="preserve">LUKE COYNE</t>
  </si>
  <si>
    <t xml:space="preserve">3-17</t>
  </si>
  <si>
    <t xml:space="preserve">MANISH PAL</t>
  </si>
  <si>
    <t xml:space="preserve">5-15</t>
  </si>
  <si>
    <t xml:space="preserve">MARTY QUARRELL</t>
  </si>
  <si>
    <t xml:space="preserve">3-19</t>
  </si>
  <si>
    <t xml:space="preserve">RORY MCLEAN</t>
  </si>
  <si>
    <t xml:space="preserve">4-4</t>
  </si>
  <si>
    <t xml:space="preserve">JOHN SLINGER</t>
  </si>
  <si>
    <t xml:space="preserve">4-8</t>
  </si>
  <si>
    <t xml:space="preserve">DARRYL VINYL</t>
  </si>
  <si>
    <t xml:space="preserve">4-22</t>
  </si>
  <si>
    <t xml:space="preserve">PAUL MILLIGAN</t>
  </si>
  <si>
    <t xml:space="preserve">MATT THOMAS</t>
  </si>
  <si>
    <t xml:space="preserve">RYAN BUTLER</t>
  </si>
  <si>
    <t xml:space="preserve">3-26</t>
  </si>
  <si>
    <t xml:space="preserve">HEATH WILSON</t>
  </si>
  <si>
    <t xml:space="preserve">4-16</t>
  </si>
  <si>
    <t xml:space="preserve">NATHANIEL CHIDGEY</t>
  </si>
  <si>
    <t xml:space="preserve">4-36</t>
  </si>
  <si>
    <t xml:space="preserve">JOHN MCLAUGHLIN</t>
  </si>
  <si>
    <t xml:space="preserve">6-41</t>
  </si>
  <si>
    <t xml:space="preserve">JEFF WHITEHEAD</t>
  </si>
  <si>
    <t xml:space="preserve">TIM VLASTUIN</t>
  </si>
  <si>
    <t xml:space="preserve">DAN OLEJNICZAK</t>
  </si>
  <si>
    <t xml:space="preserve">5-38</t>
  </si>
  <si>
    <t xml:space="preserve">RICKY SKINNER</t>
  </si>
  <si>
    <t xml:space="preserve">DARREN COUTTS</t>
  </si>
  <si>
    <t xml:space="preserve">MARK FORD</t>
  </si>
  <si>
    <t xml:space="preserve">SHANE PRIEN</t>
  </si>
  <si>
    <t xml:space="preserve">GREG ELWORTHY</t>
  </si>
  <si>
    <t xml:space="preserve">EVAN ROBB</t>
  </si>
  <si>
    <t xml:space="preserve">DREW FIDLER</t>
  </si>
  <si>
    <t xml:space="preserve">3-13</t>
  </si>
  <si>
    <t xml:space="preserve">PETER CAPETTI</t>
  </si>
  <si>
    <t xml:space="preserve">4-28</t>
  </si>
  <si>
    <t xml:space="preserve">SID SINGH</t>
  </si>
  <si>
    <t xml:space="preserve">LINDSAY HOLMES</t>
  </si>
  <si>
    <t xml:space="preserve">BRENDAN MURPHY</t>
  </si>
  <si>
    <t xml:space="preserve">WADE TRASK</t>
  </si>
  <si>
    <t xml:space="preserve">3-6</t>
  </si>
  <si>
    <t xml:space="preserve">JOSH FOSTER</t>
  </si>
  <si>
    <t xml:space="preserve">BEN MORGAN</t>
  </si>
  <si>
    <t xml:space="preserve">5-56</t>
  </si>
  <si>
    <t xml:space="preserve">BRIAN GOODWIN</t>
  </si>
  <si>
    <t xml:space="preserve">3-23</t>
  </si>
  <si>
    <t xml:space="preserve">GLENN SMITH</t>
  </si>
  <si>
    <t xml:space="preserve">RYAN DADDS</t>
  </si>
  <si>
    <t xml:space="preserve">BEN HACKETT</t>
  </si>
  <si>
    <t xml:space="preserve">JOE JONATHON</t>
  </si>
  <si>
    <t xml:space="preserve">3-29</t>
  </si>
  <si>
    <t xml:space="preserve">LIONEL SUMMERS</t>
  </si>
  <si>
    <t xml:space="preserve">DAVE STINGL</t>
  </si>
  <si>
    <t xml:space="preserve">5-29</t>
  </si>
  <si>
    <t xml:space="preserve">JEFF LANGLEY</t>
  </si>
  <si>
    <t xml:space="preserve">3-18</t>
  </si>
  <si>
    <t xml:space="preserve">REGAN KILLIAN</t>
  </si>
  <si>
    <t xml:space="preserve">KYLE BARTON</t>
  </si>
  <si>
    <t xml:space="preserve">JIMMY REID</t>
  </si>
  <si>
    <t xml:space="preserve">SIMON FYNES-CLINTON</t>
  </si>
  <si>
    <t xml:space="preserve">DYLAN FREITAG</t>
  </si>
  <si>
    <t xml:space="preserve">GARY MOHAN</t>
  </si>
  <si>
    <t xml:space="preserve">PETER MCDUFF</t>
  </si>
  <si>
    <t xml:space="preserve">4-19</t>
  </si>
  <si>
    <t xml:space="preserve">ELLIOTT REID</t>
  </si>
  <si>
    <t xml:space="preserve">5-4</t>
  </si>
  <si>
    <t xml:space="preserve">WILL GRILLS</t>
  </si>
  <si>
    <t xml:space="preserve">SEAN ANDREWS</t>
  </si>
  <si>
    <t xml:space="preserve">3-38</t>
  </si>
  <si>
    <t xml:space="preserve">BB</t>
  </si>
  <si>
    <t xml:space="preserve">FRED STREETS</t>
  </si>
  <si>
    <t xml:space="preserve">GRAHAM BURKE</t>
  </si>
  <si>
    <t xml:space="preserve">ROBERT GUGLIELMI</t>
  </si>
  <si>
    <t xml:space="preserve">3-14</t>
  </si>
  <si>
    <t xml:space="preserve">TOM ASHLEY</t>
  </si>
  <si>
    <t xml:space="preserve">SAM WAKELY</t>
  </si>
  <si>
    <t xml:space="preserve">7-34</t>
  </si>
  <si>
    <t xml:space="preserve">ANDREW MCKENNA</t>
  </si>
  <si>
    <t xml:space="preserve">SHANE TRASK</t>
  </si>
  <si>
    <t xml:space="preserve">7-28</t>
  </si>
  <si>
    <t xml:space="preserve">MICHAEL POPOV</t>
  </si>
  <si>
    <t xml:space="preserve">3-9</t>
  </si>
  <si>
    <t xml:space="preserve">BRENDAN DARCY</t>
  </si>
  <si>
    <t xml:space="preserve">4-12</t>
  </si>
  <si>
    <t xml:space="preserve">JEFF PERRY</t>
  </si>
  <si>
    <t xml:space="preserve">3-30</t>
  </si>
  <si>
    <t xml:space="preserve">ASHLEY LAWRENCE</t>
  </si>
  <si>
    <t xml:space="preserve">JASON TAYLOR</t>
  </si>
  <si>
    <t xml:space="preserve">ASHLEY RODRIGUES</t>
  </si>
  <si>
    <t xml:space="preserve">3-37</t>
  </si>
  <si>
    <t xml:space="preserve">TIM BYRNES</t>
  </si>
  <si>
    <t xml:space="preserve">MICK PRESTON</t>
  </si>
  <si>
    <t xml:space="preserve">6-27</t>
  </si>
  <si>
    <t xml:space="preserve">ERIC TOOHEY</t>
  </si>
  <si>
    <t xml:space="preserve">3-15</t>
  </si>
  <si>
    <t xml:space="preserve">SHANNON WHITE</t>
  </si>
  <si>
    <t xml:space="preserve">LIAM EDWARDS</t>
  </si>
  <si>
    <t xml:space="preserve">3-33</t>
  </si>
  <si>
    <t xml:space="preserve">BEN MCDUFF</t>
  </si>
  <si>
    <t xml:space="preserve">3-8</t>
  </si>
  <si>
    <t xml:space="preserve">RYAN BUDDEN</t>
  </si>
  <si>
    <t xml:space="preserve">5-65</t>
  </si>
  <si>
    <t xml:space="preserve">DAVE WASLEY</t>
  </si>
  <si>
    <t xml:space="preserve">DAVE BAILEY</t>
  </si>
  <si>
    <t xml:space="preserve">4-38</t>
  </si>
  <si>
    <t xml:space="preserve">DAVE HOPKINS</t>
  </si>
  <si>
    <t xml:space="preserve">JACK FIDLER</t>
  </si>
  <si>
    <t xml:space="preserve">ADAM YOUNG</t>
  </si>
  <si>
    <t xml:space="preserve">DON MANDER</t>
  </si>
  <si>
    <t xml:space="preserve">TERRY DOCHERTY</t>
  </si>
  <si>
    <t xml:space="preserve">2-10</t>
  </si>
  <si>
    <t xml:space="preserve">DOMINIC PELUSI</t>
  </si>
  <si>
    <t xml:space="preserve">3-36</t>
  </si>
  <si>
    <t xml:space="preserve">GAUTHAM NAIR</t>
  </si>
  <si>
    <t xml:space="preserve">TROY BRIEN</t>
  </si>
  <si>
    <t xml:space="preserve">MATTHEW PATTIE</t>
  </si>
  <si>
    <t xml:space="preserve">2-18</t>
  </si>
  <si>
    <t xml:space="preserve">JULIAN DALRYMPLE</t>
  </si>
  <si>
    <t xml:space="preserve">2-9</t>
  </si>
  <si>
    <t xml:space="preserve">ANDY MULLINS</t>
  </si>
  <si>
    <t xml:space="preserve">PETER VASS</t>
  </si>
  <si>
    <t xml:space="preserve">SIMON NOONAN</t>
  </si>
  <si>
    <t xml:space="preserve">3-35</t>
  </si>
  <si>
    <t xml:space="preserve">K MOORE</t>
  </si>
  <si>
    <t xml:space="preserve">3-42</t>
  </si>
  <si>
    <t xml:space="preserve">ARAVINDA RUBERU</t>
  </si>
  <si>
    <t xml:space="preserve">GERARD COONEY</t>
  </si>
  <si>
    <t xml:space="preserve">4-34</t>
  </si>
  <si>
    <t xml:space="preserve">PETER MACAUSLANE</t>
  </si>
  <si>
    <t xml:space="preserve">3-24</t>
  </si>
  <si>
    <t xml:space="preserve">MATT SIELY</t>
  </si>
  <si>
    <t xml:space="preserve">JEROME CHISOLM</t>
  </si>
  <si>
    <t xml:space="preserve">FREDERIK VAN ROOYEN</t>
  </si>
  <si>
    <t xml:space="preserve">PRASANTH KUMAR</t>
  </si>
  <si>
    <t xml:space="preserve">C LYONS</t>
  </si>
  <si>
    <t xml:space="preserve">RICHARD JONES</t>
  </si>
  <si>
    <t xml:space="preserve">3-22</t>
  </si>
  <si>
    <t xml:space="preserve">GAVIN KENT</t>
  </si>
  <si>
    <t xml:space="preserve">4-26</t>
  </si>
  <si>
    <t xml:space="preserve">RONALD GIFFORD</t>
  </si>
  <si>
    <t xml:space="preserve">6-53</t>
  </si>
  <si>
    <t xml:space="preserve">KANE CRAWFORD</t>
  </si>
  <si>
    <t xml:space="preserve">LACHLAN BENSLEY</t>
  </si>
  <si>
    <t xml:space="preserve">BEN ANGAS-JOHNSON</t>
  </si>
  <si>
    <t xml:space="preserve">3-20</t>
  </si>
  <si>
    <t xml:space="preserve">ABHISHEK BABU</t>
  </si>
  <si>
    <t xml:space="preserve">2-26</t>
  </si>
  <si>
    <t xml:space="preserve">MICK GILLAM</t>
  </si>
  <si>
    <t xml:space="preserve">MATT TEWHATU</t>
  </si>
  <si>
    <t xml:space="preserve">3-2</t>
  </si>
  <si>
    <t xml:space="preserve">ANKIT TYAGI</t>
  </si>
  <si>
    <t xml:space="preserve">4-21</t>
  </si>
  <si>
    <t xml:space="preserve">JOHN FULLER</t>
  </si>
  <si>
    <t xml:space="preserve">2-2</t>
  </si>
  <si>
    <t xml:space="preserve">JASON WALKER</t>
  </si>
  <si>
    <t xml:space="preserve">2-17</t>
  </si>
  <si>
    <t xml:space="preserve">MICK BLACKLOCK</t>
  </si>
  <si>
    <t xml:space="preserve">1-2</t>
  </si>
  <si>
    <t xml:space="preserve">MICHAEL WESTERMAN</t>
  </si>
  <si>
    <t xml:space="preserve">DAVID YOUNG</t>
  </si>
  <si>
    <t xml:space="preserve">AARON SHAPLAND</t>
  </si>
  <si>
    <t xml:space="preserve">3-28</t>
  </si>
  <si>
    <t xml:space="preserve">GLENN PEARCE</t>
  </si>
  <si>
    <t xml:space="preserve">LIAM BULLOCH</t>
  </si>
  <si>
    <t xml:space="preserve">WAYNE LANGLEY</t>
  </si>
  <si>
    <t xml:space="preserve">2-42</t>
  </si>
  <si>
    <t xml:space="preserve">MICHAEL BOYS</t>
  </si>
  <si>
    <t xml:space="preserve">R WATERS</t>
  </si>
  <si>
    <t xml:space="preserve">5-21</t>
  </si>
  <si>
    <t xml:space="preserve">JASON MCINTOSH</t>
  </si>
  <si>
    <t xml:space="preserve">3-3</t>
  </si>
  <si>
    <t xml:space="preserve">BRAD CATLOW</t>
  </si>
  <si>
    <t xml:space="preserve">TONY O'DRISCOLL</t>
  </si>
  <si>
    <t xml:space="preserve">2-11</t>
  </si>
  <si>
    <t xml:space="preserve">BILL LANE</t>
  </si>
  <si>
    <t xml:space="preserve">4-9</t>
  </si>
  <si>
    <t xml:space="preserve">K GALL</t>
  </si>
  <si>
    <t xml:space="preserve">CRAIG BOYD</t>
  </si>
  <si>
    <t xml:space="preserve">J HILL</t>
  </si>
  <si>
    <t xml:space="preserve">3-21</t>
  </si>
  <si>
    <t xml:space="preserve">BRODERICK STEFFENSEN-GRANT</t>
  </si>
  <si>
    <t xml:space="preserve">MATTHEW CUMNER</t>
  </si>
  <si>
    <t xml:space="preserve">TRISTAN CALLINAN</t>
  </si>
  <si>
    <t xml:space="preserve">WILL SADLER</t>
  </si>
  <si>
    <t xml:space="preserve">5-11</t>
  </si>
  <si>
    <t xml:space="preserve">ROSS HAMMERTON</t>
  </si>
  <si>
    <t xml:space="preserve">2-1</t>
  </si>
  <si>
    <t xml:space="preserve">ROBBIE TYE</t>
  </si>
  <si>
    <t xml:space="preserve">LACHLAN DRAPER</t>
  </si>
  <si>
    <t xml:space="preserve">3-1</t>
  </si>
  <si>
    <t xml:space="preserve">KENT WADDELL</t>
  </si>
  <si>
    <t xml:space="preserve">BRENDAN YEO</t>
  </si>
  <si>
    <t xml:space="preserve">JASON AITKEN</t>
  </si>
  <si>
    <t xml:space="preserve">ARYAN BAKSHI</t>
  </si>
  <si>
    <t xml:space="preserve">2-4</t>
  </si>
  <si>
    <t xml:space="preserve">KALEB AULD</t>
  </si>
  <si>
    <t xml:space="preserve">RORY O'LOUGHLIN</t>
  </si>
  <si>
    <t xml:space="preserve">3-39</t>
  </si>
  <si>
    <t xml:space="preserve">STUART FERGUSON</t>
  </si>
  <si>
    <t xml:space="preserve">MICK O'KEEFE</t>
  </si>
  <si>
    <t xml:space="preserve">2-33</t>
  </si>
  <si>
    <t xml:space="preserve">HARRISON SCOTT</t>
  </si>
  <si>
    <t xml:space="preserve">3-12</t>
  </si>
  <si>
    <t xml:space="preserve">SOHAIL MUHAMMAD</t>
  </si>
  <si>
    <t xml:space="preserve">PAT LEYS</t>
  </si>
  <si>
    <t xml:space="preserve">ADAM PAGE</t>
  </si>
  <si>
    <t xml:space="preserve">DANIEL FOSTER</t>
  </si>
  <si>
    <t xml:space="preserve">TROY RAFTON</t>
  </si>
  <si>
    <t xml:space="preserve">CALE BESWICK</t>
  </si>
  <si>
    <t xml:space="preserve">MARK HOLDER</t>
  </si>
  <si>
    <t xml:space="preserve">OLIVER YOUNG</t>
  </si>
  <si>
    <t xml:space="preserve">  </t>
  </si>
  <si>
    <t xml:space="preserve">JAMES HOWLETT</t>
  </si>
  <si>
    <t xml:space="preserve">JOSH JACOBSON</t>
  </si>
  <si>
    <t xml:space="preserve">GRAHAM FLOWERS</t>
  </si>
  <si>
    <t xml:space="preserve">2-24</t>
  </si>
  <si>
    <t xml:space="preserve">RYAN O'MALLEY</t>
  </si>
  <si>
    <t xml:space="preserve">KEITH CLARKE</t>
  </si>
  <si>
    <t xml:space="preserve">4-52</t>
  </si>
  <si>
    <t xml:space="preserve">BRETT SAUNDERS</t>
  </si>
  <si>
    <t xml:space="preserve">DALLAS DE HAVILLAND</t>
  </si>
  <si>
    <t xml:space="preserve">JOHN MARSHALL</t>
  </si>
  <si>
    <t xml:space="preserve">2-40</t>
  </si>
  <si>
    <t xml:space="preserve">GREG DOWELL</t>
  </si>
  <si>
    <t xml:space="preserve">MATT SAMPSON</t>
  </si>
  <si>
    <t xml:space="preserve">RYAN GOLDSWORTHY</t>
  </si>
  <si>
    <t xml:space="preserve">SAM HEELEY</t>
  </si>
  <si>
    <t xml:space="preserve">MARK SHAW</t>
  </si>
  <si>
    <t xml:space="preserve">KIRRAN BLAKE</t>
  </si>
  <si>
    <t xml:space="preserve">ANDREW MCCOWEN</t>
  </si>
  <si>
    <t xml:space="preserve">2-7</t>
  </si>
  <si>
    <t xml:space="preserve">GREG YATES</t>
  </si>
  <si>
    <t xml:space="preserve">VANN HILBRINK</t>
  </si>
  <si>
    <t xml:space="preserve">4-7</t>
  </si>
  <si>
    <t xml:space="preserve">LACHLAN ROACHE</t>
  </si>
  <si>
    <t xml:space="preserve">5-24</t>
  </si>
  <si>
    <t xml:space="preserve">RHYS DODSON</t>
  </si>
  <si>
    <t xml:space="preserve">SHANE BURKE</t>
  </si>
  <si>
    <t xml:space="preserve">2-0</t>
  </si>
  <si>
    <t xml:space="preserve">C LAWRENCE</t>
  </si>
  <si>
    <t xml:space="preserve">4-74</t>
  </si>
  <si>
    <t xml:space="preserve">THOMAS CAMERON</t>
  </si>
  <si>
    <t xml:space="preserve">REID GRAHAM</t>
  </si>
  <si>
    <t xml:space="preserve">DAVE SEIPEL</t>
  </si>
  <si>
    <t xml:space="preserve">SCOTT BURCHILL</t>
  </si>
  <si>
    <t xml:space="preserve">GEORGE FARMER</t>
  </si>
  <si>
    <t xml:space="preserve">DAVID FRASER</t>
  </si>
  <si>
    <t xml:space="preserve">GARTH LANGE</t>
  </si>
  <si>
    <t xml:space="preserve">3-75</t>
  </si>
  <si>
    <t xml:space="preserve">DEV BUGGAL</t>
  </si>
  <si>
    <t xml:space="preserve">THEO GEORGA</t>
  </si>
  <si>
    <t xml:space="preserve">2-14</t>
  </si>
  <si>
    <t xml:space="preserve">NATHAN BALLARD</t>
  </si>
  <si>
    <t xml:space="preserve">HUGH LEES-FIELD</t>
  </si>
  <si>
    <t xml:space="preserve">2-39</t>
  </si>
  <si>
    <t xml:space="preserve">ZACHARY BRUNTON</t>
  </si>
  <si>
    <t xml:space="preserve">3-32</t>
  </si>
  <si>
    <t xml:space="preserve">MICK WENKE</t>
  </si>
  <si>
    <t xml:space="preserve">1-3</t>
  </si>
  <si>
    <t xml:space="preserve">NICK ALLEN</t>
  </si>
  <si>
    <t xml:space="preserve">MATT FASSO</t>
  </si>
  <si>
    <t xml:space="preserve">DARREN SINCLAIR</t>
  </si>
  <si>
    <t xml:space="preserve">ANDREW ELLISON</t>
  </si>
  <si>
    <t xml:space="preserve">MARK SANDERS</t>
  </si>
  <si>
    <t xml:space="preserve">NICK LOGAN</t>
  </si>
  <si>
    <t xml:space="preserve">D ROBINSON</t>
  </si>
  <si>
    <t xml:space="preserve">P BLAIR</t>
  </si>
  <si>
    <t xml:space="preserve">GLENN SIGANTO</t>
  </si>
  <si>
    <t xml:space="preserve">3-0</t>
  </si>
  <si>
    <t xml:space="preserve">RUSSELL KIRWIN</t>
  </si>
  <si>
    <t xml:space="preserve">GREG MERRITT</t>
  </si>
  <si>
    <t xml:space="preserve">A RYAN</t>
  </si>
  <si>
    <t xml:space="preserve">S BURCHILL</t>
  </si>
  <si>
    <t xml:space="preserve">3-34</t>
  </si>
  <si>
    <t xml:space="preserve">SCOTT JOHNSTONE</t>
  </si>
  <si>
    <t xml:space="preserve">LAURIE PENDRICK</t>
  </si>
  <si>
    <t xml:space="preserve">JUSTIN DOUGLASS</t>
  </si>
  <si>
    <t xml:space="preserve">HARRISON TAYLOR</t>
  </si>
  <si>
    <t xml:space="preserve">3-27</t>
  </si>
  <si>
    <t xml:space="preserve">BRETT JOHNSTON</t>
  </si>
  <si>
    <t xml:space="preserve">2-22</t>
  </si>
  <si>
    <t xml:space="preserve">MARK BROWN</t>
  </si>
  <si>
    <t xml:space="preserve">ALI REZAI</t>
  </si>
  <si>
    <t xml:space="preserve">NATHAN EVANS</t>
  </si>
  <si>
    <t xml:space="preserve">2-15</t>
  </si>
  <si>
    <t xml:space="preserve">MATTHEW SIMMONS</t>
  </si>
  <si>
    <t xml:space="preserve">4-66</t>
  </si>
  <si>
    <t xml:space="preserve">CRAIG MALONEY</t>
  </si>
  <si>
    <t xml:space="preserve">M TREGEA</t>
  </si>
  <si>
    <t xml:space="preserve">1-12</t>
  </si>
  <si>
    <t xml:space="preserve">DARREN SULLIVAN</t>
  </si>
  <si>
    <t xml:space="preserve">TERRY NEWTON</t>
  </si>
  <si>
    <t xml:space="preserve">1-11</t>
  </si>
  <si>
    <t xml:space="preserve">LEITH PARKIN</t>
  </si>
  <si>
    <t xml:space="preserve">JASON DODD</t>
  </si>
  <si>
    <t xml:space="preserve">JAMES ALLEN</t>
  </si>
  <si>
    <t xml:space="preserve">ROBERT ROSE</t>
  </si>
  <si>
    <t xml:space="preserve">2-46</t>
  </si>
  <si>
    <t xml:space="preserve">PAUL YANG</t>
  </si>
  <si>
    <t xml:space="preserve">KRISTAN HAIKAL</t>
  </si>
  <si>
    <t xml:space="preserve">PAUL REYNOLDS</t>
  </si>
  <si>
    <t xml:space="preserve">SCOTT THOMPSON</t>
  </si>
  <si>
    <t xml:space="preserve">JAMES WRIGHT</t>
  </si>
  <si>
    <t xml:space="preserve">KELVIN MILLAR</t>
  </si>
  <si>
    <t xml:space="preserve">2-16</t>
  </si>
  <si>
    <t xml:space="preserve">TIM JORDAN</t>
  </si>
  <si>
    <t xml:space="preserve">TERRY DEVINE</t>
  </si>
  <si>
    <t xml:space="preserve">P GAYE</t>
  </si>
  <si>
    <t xml:space="preserve">AARON BURNETT</t>
  </si>
  <si>
    <t xml:space="preserve">PAUL ALLEN</t>
  </si>
  <si>
    <t xml:space="preserve">ANDREW COLENSO</t>
  </si>
  <si>
    <t xml:space="preserve">2-8</t>
  </si>
  <si>
    <t xml:space="preserve">JOSH WALTON</t>
  </si>
  <si>
    <t xml:space="preserve">RYAN KOVCHENKO</t>
  </si>
  <si>
    <t xml:space="preserve">MATTHEW BROWN</t>
  </si>
  <si>
    <t xml:space="preserve">RICHARD CRAIG</t>
  </si>
  <si>
    <t xml:space="preserve">MICHAEL O'BRIEN</t>
  </si>
  <si>
    <t xml:space="preserve">2-20</t>
  </si>
  <si>
    <t xml:space="preserve">WILLIAM HEAVER</t>
  </si>
  <si>
    <t xml:space="preserve">ALEX KOUCHENKO</t>
  </si>
  <si>
    <t xml:space="preserve">3-25</t>
  </si>
  <si>
    <t xml:space="preserve">JOHN DONNELLON</t>
  </si>
  <si>
    <t xml:space="preserve">2-3</t>
  </si>
  <si>
    <t xml:space="preserve">JOHN TUNSTALL</t>
  </si>
  <si>
    <t xml:space="preserve">COLIN DELLAR</t>
  </si>
  <si>
    <t xml:space="preserve">XAVIER MCCLUSKEY</t>
  </si>
  <si>
    <t xml:space="preserve">M HOWARD</t>
  </si>
  <si>
    <t xml:space="preserve">1-6</t>
  </si>
  <si>
    <t xml:space="preserve">TIM TUNSTALL</t>
  </si>
  <si>
    <t xml:space="preserve">TOOHEY SAMRA</t>
  </si>
  <si>
    <t xml:space="preserve">JAMES BARTON</t>
  </si>
  <si>
    <t xml:space="preserve">JACQUES BREET</t>
  </si>
  <si>
    <t xml:space="preserve">NICK TILYARD</t>
  </si>
  <si>
    <t xml:space="preserve">TIM FRANKLIN</t>
  </si>
  <si>
    <t xml:space="preserve">2-29</t>
  </si>
  <si>
    <t xml:space="preserve">ADAM DENNIS</t>
  </si>
  <si>
    <t xml:space="preserve">BEN MULLINS</t>
  </si>
  <si>
    <t xml:space="preserve">MISCHA GRUMMITT</t>
  </si>
  <si>
    <t xml:space="preserve">3-55</t>
  </si>
  <si>
    <t xml:space="preserve">JOHN STAFFORD</t>
  </si>
  <si>
    <t xml:space="preserve">NICHOLAI VIRISHEFF</t>
  </si>
  <si>
    <t xml:space="preserve">D MCCORKELL</t>
  </si>
  <si>
    <t xml:space="preserve">2-74</t>
  </si>
  <si>
    <t xml:space="preserve">TROY DEAN</t>
  </si>
  <si>
    <t xml:space="preserve">BRIAN DURACK</t>
  </si>
  <si>
    <t xml:space="preserve">UWAN PORAGE</t>
  </si>
  <si>
    <t xml:space="preserve">JAMIE MORELAND</t>
  </si>
  <si>
    <t xml:space="preserve">LOU CZINSCI</t>
  </si>
  <si>
    <t xml:space="preserve">TROY COOPER</t>
  </si>
  <si>
    <t xml:space="preserve">SRINIVASAN VISHWANATHA</t>
  </si>
  <si>
    <t xml:space="preserve">PAUL CLENNETT</t>
  </si>
  <si>
    <t xml:space="preserve">ROSS STEWART</t>
  </si>
  <si>
    <t xml:space="preserve">COREY GOOCH</t>
  </si>
  <si>
    <t xml:space="preserve">TOM DUDLEY</t>
  </si>
  <si>
    <t xml:space="preserve">TIM HALE</t>
  </si>
  <si>
    <t xml:space="preserve">1-1</t>
  </si>
  <si>
    <t xml:space="preserve">DECLAN KILLIAN</t>
  </si>
  <si>
    <t xml:space="preserve">JOE XAVIER</t>
  </si>
  <si>
    <t xml:space="preserve">GEORGE ROSE</t>
  </si>
  <si>
    <t xml:space="preserve">2-21</t>
  </si>
  <si>
    <t xml:space="preserve">MATT DALTON</t>
  </si>
  <si>
    <t xml:space="preserve">R JURGS</t>
  </si>
  <si>
    <t xml:space="preserve">2-36</t>
  </si>
  <si>
    <t xml:space="preserve">JOHN KATAHANAS</t>
  </si>
  <si>
    <t xml:space="preserve">2-28</t>
  </si>
  <si>
    <t xml:space="preserve">BEN PHILLIPS</t>
  </si>
  <si>
    <t xml:space="preserve">ADAM OSCROFT</t>
  </si>
  <si>
    <t xml:space="preserve">1-14</t>
  </si>
  <si>
    <t xml:space="preserve">LES MCNALLY</t>
  </si>
  <si>
    <t xml:space="preserve">JIM HICKMAN</t>
  </si>
  <si>
    <t xml:space="preserve">2-31</t>
  </si>
  <si>
    <t xml:space="preserve">ANTHONY NEWMAN</t>
  </si>
  <si>
    <t xml:space="preserve">LIAM LANZA</t>
  </si>
  <si>
    <t xml:space="preserve">2-19</t>
  </si>
  <si>
    <t xml:space="preserve">KEVIN LUTVEY</t>
  </si>
  <si>
    <t xml:space="preserve">MICK O'LOUGHLIN</t>
  </si>
  <si>
    <t xml:space="preserve">1-13</t>
  </si>
  <si>
    <t xml:space="preserve">R EMERY</t>
  </si>
  <si>
    <t xml:space="preserve">DAVID BAKER</t>
  </si>
  <si>
    <t xml:space="preserve">ARNAB DAS</t>
  </si>
  <si>
    <t xml:space="preserve">MARK MULHERAN</t>
  </si>
  <si>
    <t xml:space="preserve">ZAC BROWN</t>
  </si>
  <si>
    <t xml:space="preserve">2-13</t>
  </si>
  <si>
    <t xml:space="preserve">DENNIS KASPROWICZ</t>
  </si>
  <si>
    <t xml:space="preserve">JORDAN LANZA</t>
  </si>
  <si>
    <t xml:space="preserve">A HUGHES</t>
  </si>
  <si>
    <t xml:space="preserve">3-49</t>
  </si>
  <si>
    <t xml:space="preserve">PHIL O'SULLIVAN</t>
  </si>
  <si>
    <t xml:space="preserve">GERARD ANDERSON</t>
  </si>
  <si>
    <t xml:space="preserve">1-8</t>
  </si>
  <si>
    <t xml:space="preserve">SAM INGRAM</t>
  </si>
  <si>
    <t xml:space="preserve">2-44</t>
  </si>
  <si>
    <t xml:space="preserve">JADEN HANDE</t>
  </si>
  <si>
    <t xml:space="preserve">3-45</t>
  </si>
  <si>
    <t xml:space="preserve">TOM WHITE</t>
  </si>
  <si>
    <t xml:space="preserve">1-4</t>
  </si>
  <si>
    <t xml:space="preserve">GRAHAM CAIRNS</t>
  </si>
  <si>
    <t xml:space="preserve">MARK EWING</t>
  </si>
  <si>
    <t xml:space="preserve">JUSTIN ROSE</t>
  </si>
  <si>
    <t xml:space="preserve">YESWANTH KALVA</t>
  </si>
  <si>
    <t xml:space="preserve">NATHAN FREEMAN</t>
  </si>
  <si>
    <t xml:space="preserve">GREG BEVERIDGE</t>
  </si>
  <si>
    <t xml:space="preserve">S EDWARDS</t>
  </si>
  <si>
    <t xml:space="preserve">T BAKER</t>
  </si>
  <si>
    <t xml:space="preserve">PATRICK POWER</t>
  </si>
  <si>
    <t xml:space="preserve">J MCNAMARA</t>
  </si>
  <si>
    <t xml:space="preserve">1-10</t>
  </si>
  <si>
    <t xml:space="preserve">JEREMY LUBRANO</t>
  </si>
  <si>
    <t xml:space="preserve">JOEL BAINBRIDGE</t>
  </si>
  <si>
    <t xml:space="preserve">SHAYNE TOWNSEND</t>
  </si>
  <si>
    <t xml:space="preserve">JORDAN NATT</t>
  </si>
  <si>
    <t xml:space="preserve">2-23</t>
  </si>
  <si>
    <t xml:space="preserve">WILL CARRUTH</t>
  </si>
  <si>
    <t xml:space="preserve">2-25</t>
  </si>
  <si>
    <t xml:space="preserve">MICK VILES</t>
  </si>
  <si>
    <t xml:space="preserve">DAVID MURRAY SNR</t>
  </si>
  <si>
    <t xml:space="preserve">2-30</t>
  </si>
  <si>
    <t xml:space="preserve">DOUG BRENNAN</t>
  </si>
  <si>
    <t xml:space="preserve">P MCNAMARA</t>
  </si>
  <si>
    <t xml:space="preserve">SIMON WRIGHT</t>
  </si>
  <si>
    <t xml:space="preserve">JARNAIL SIDHU</t>
  </si>
  <si>
    <t xml:space="preserve">JOHN LACEY</t>
  </si>
  <si>
    <t xml:space="preserve">TONY DE ROIP</t>
  </si>
  <si>
    <t xml:space="preserve">ISAAC LINDLEY</t>
  </si>
  <si>
    <t xml:space="preserve">A SCHENK</t>
  </si>
  <si>
    <t xml:space="preserve">J VAN DONGIAN</t>
  </si>
  <si>
    <t xml:space="preserve">STEVE CAMERON</t>
  </si>
  <si>
    <t xml:space="preserve">DANIEL TAIPIA</t>
  </si>
  <si>
    <t xml:space="preserve">OLLIE LESLIE</t>
  </si>
  <si>
    <t xml:space="preserve"> BEN HANLINE</t>
  </si>
  <si>
    <t xml:space="preserve">CORNELIUS MENDEZ</t>
  </si>
  <si>
    <t xml:space="preserve">1-22</t>
  </si>
  <si>
    <t xml:space="preserve">TONY YOUNG</t>
  </si>
  <si>
    <t xml:space="preserve">ADAM ROY</t>
  </si>
  <si>
    <t xml:space="preserve">LIAM NEWMAN</t>
  </si>
  <si>
    <t xml:space="preserve">1-7</t>
  </si>
  <si>
    <t xml:space="preserve">DARREN MOORE</t>
  </si>
  <si>
    <t xml:space="preserve">D MAWN</t>
  </si>
  <si>
    <t xml:space="preserve">2-54</t>
  </si>
  <si>
    <t xml:space="preserve">FRANCO BIASILLO</t>
  </si>
  <si>
    <t xml:space="preserve">DAVE MATTHEWS</t>
  </si>
  <si>
    <t xml:space="preserve">LUKE PRESTOE</t>
  </si>
  <si>
    <t xml:space="preserve">HAMISH RUSSELL</t>
  </si>
  <si>
    <t xml:space="preserve">R WRIGHT</t>
  </si>
  <si>
    <t xml:space="preserve">MITCHELL ACKERMANN</t>
  </si>
  <si>
    <t xml:space="preserve">2-37</t>
  </si>
  <si>
    <t xml:space="preserve">CRAIG HUGHES</t>
  </si>
  <si>
    <t xml:space="preserve">PAUL PENGILLY</t>
  </si>
  <si>
    <t xml:space="preserve">AARCHA GAUTHAM</t>
  </si>
  <si>
    <t xml:space="preserve">1-31</t>
  </si>
  <si>
    <t xml:space="preserve">SHANE O'NEIL</t>
  </si>
  <si>
    <t xml:space="preserve">CHRIS PETERS</t>
  </si>
  <si>
    <t xml:space="preserve">GLEN COOPER</t>
  </si>
  <si>
    <t xml:space="preserve">VINNIE STONE</t>
  </si>
  <si>
    <t xml:space="preserve">IAN CHAPMAN</t>
  </si>
  <si>
    <t xml:space="preserve">NICHOLAS SCHOLTES</t>
  </si>
  <si>
    <t xml:space="preserve">1-24</t>
  </si>
  <si>
    <t xml:space="preserve">CHRISTOPHER BALLIS</t>
  </si>
  <si>
    <t xml:space="preserve">AARON WILSON</t>
  </si>
  <si>
    <t xml:space="preserve">JARROD PRICE</t>
  </si>
  <si>
    <t xml:space="preserve">BRYCE BROWN</t>
  </si>
  <si>
    <t xml:space="preserve">JOHNATHAN SKELTON</t>
  </si>
  <si>
    <t xml:space="preserve">LIAM WINSKILL</t>
  </si>
  <si>
    <t xml:space="preserve">JOHNATHAN MCCULLAGH</t>
  </si>
  <si>
    <t xml:space="preserve">DANIEL MCLENNAN</t>
  </si>
  <si>
    <t xml:space="preserve">JAMIE GERAGHTY</t>
  </si>
  <si>
    <t xml:space="preserve">D STRICKLAND</t>
  </si>
  <si>
    <t xml:space="preserve">JOSH NORONHA</t>
  </si>
  <si>
    <t xml:space="preserve">ADAM BARWICK</t>
  </si>
  <si>
    <t xml:space="preserve">JACK WADDELL</t>
  </si>
  <si>
    <t xml:space="preserve">ANDY ORLEY</t>
  </si>
  <si>
    <t xml:space="preserve">B WRIGHT</t>
  </si>
  <si>
    <t xml:space="preserve">DARREN YATES</t>
  </si>
  <si>
    <t xml:space="preserve">GARY RADEL</t>
  </si>
  <si>
    <t xml:space="preserve">ANDREW DISHOT</t>
  </si>
  <si>
    <t xml:space="preserve">CRAIG PIEKSMA</t>
  </si>
  <si>
    <t xml:space="preserve">MARK PEARCE</t>
  </si>
  <si>
    <t xml:space="preserve">S RYAN</t>
  </si>
  <si>
    <t xml:space="preserve">MICHAEL PARKER</t>
  </si>
  <si>
    <t xml:space="preserve">VAUGHAN MCLEAR</t>
  </si>
  <si>
    <t xml:space="preserve">K WOODRUFF</t>
  </si>
  <si>
    <t xml:space="preserve">1-15</t>
  </si>
  <si>
    <t xml:space="preserve">MICHAEL HUMBLES</t>
  </si>
  <si>
    <t xml:space="preserve">ROB HARRISON</t>
  </si>
  <si>
    <t xml:space="preserve">S FORD </t>
  </si>
  <si>
    <t xml:space="preserve">CHRIS VITNELL</t>
  </si>
  <si>
    <t xml:space="preserve">DAVID MILLER</t>
  </si>
  <si>
    <t xml:space="preserve">1-16</t>
  </si>
  <si>
    <t xml:space="preserve">DOUG BARRON</t>
  </si>
  <si>
    <t xml:space="preserve">1-17</t>
  </si>
  <si>
    <t xml:space="preserve">MARK FUEL</t>
  </si>
  <si>
    <t xml:space="preserve">1-18</t>
  </si>
  <si>
    <t xml:space="preserve">STEVEN MCINERNEY</t>
  </si>
  <si>
    <t xml:space="preserve">BRAD PILLETTE-HUGHES</t>
  </si>
  <si>
    <t xml:space="preserve">TONY BAYLISS</t>
  </si>
  <si>
    <t xml:space="preserve">REBECCA EBDON</t>
  </si>
  <si>
    <t xml:space="preserve">1-19</t>
  </si>
  <si>
    <t xml:space="preserve">B MCDERMOTT</t>
  </si>
  <si>
    <t xml:space="preserve">CRAIG ELLIOTT</t>
  </si>
  <si>
    <t xml:space="preserve">1-20</t>
  </si>
  <si>
    <t xml:space="preserve">D REINBOLT</t>
  </si>
  <si>
    <t xml:space="preserve">ALEN ALLDAY</t>
  </si>
  <si>
    <t xml:space="preserve">QUENTIN VON STIEGLITZ</t>
  </si>
  <si>
    <t xml:space="preserve">T BOYLE</t>
  </si>
  <si>
    <t xml:space="preserve">CHRIS PYKE</t>
  </si>
  <si>
    <t xml:space="preserve">CRAIG BUGDEN</t>
  </si>
  <si>
    <t xml:space="preserve">PETER SPINKS</t>
  </si>
  <si>
    <t xml:space="preserve">GILES CHEERS</t>
  </si>
  <si>
    <t xml:space="preserve">SCOTT ANDERSON</t>
  </si>
  <si>
    <t xml:space="preserve">ROB STAFF</t>
  </si>
  <si>
    <t xml:space="preserve">TOM BONNER</t>
  </si>
  <si>
    <t xml:space="preserve">T LANG</t>
  </si>
  <si>
    <t xml:space="preserve">1-9</t>
  </si>
  <si>
    <t xml:space="preserve">DONALD MACKENZIE</t>
  </si>
  <si>
    <t xml:space="preserve">1-28</t>
  </si>
  <si>
    <t xml:space="preserve">HARRY WILLIAMS</t>
  </si>
  <si>
    <t xml:space="preserve">A CARTWRIGHT</t>
  </si>
  <si>
    <t xml:space="preserve">1-29</t>
  </si>
  <si>
    <t xml:space="preserve">LOGAN GILMORE</t>
  </si>
  <si>
    <t xml:space="preserve">DARREN SMITH</t>
  </si>
  <si>
    <t xml:space="preserve">OWEN URQUHART</t>
  </si>
  <si>
    <t xml:space="preserve">1-30</t>
  </si>
  <si>
    <t xml:space="preserve">DAVE LACEY</t>
  </si>
  <si>
    <t xml:space="preserve">RAJ KHANNA</t>
  </si>
  <si>
    <t xml:space="preserve">TORYN LEE</t>
  </si>
  <si>
    <t xml:space="preserve">collins</t>
  </si>
  <si>
    <t xml:space="preserve">BEN LAPHAM</t>
  </si>
  <si>
    <t xml:space="preserve">1-27</t>
  </si>
  <si>
    <t xml:space="preserve">GREG DAVIDSON</t>
  </si>
  <si>
    <t xml:space="preserve">M STEWART</t>
  </si>
  <si>
    <t xml:space="preserve">1-34</t>
  </si>
  <si>
    <t xml:space="preserve">PAUL CHO</t>
  </si>
  <si>
    <t xml:space="preserve">MATTHEW DUMESNY</t>
  </si>
  <si>
    <t xml:space="preserve">KYLE MOEN</t>
  </si>
  <si>
    <t xml:space="preserve">PETER PRICE</t>
  </si>
  <si>
    <t xml:space="preserve">HARSH BAVISHI</t>
  </si>
  <si>
    <t xml:space="preserve">TRENT ROGERS</t>
  </si>
  <si>
    <t xml:space="preserve">MICHAEL HAMMOND</t>
  </si>
  <si>
    <t xml:space="preserve">BRIAN HART</t>
  </si>
  <si>
    <t xml:space="preserve">1-25</t>
  </si>
  <si>
    <t xml:space="preserve">NICK COLLINS</t>
  </si>
  <si>
    <t xml:space="preserve">1-43</t>
  </si>
  <si>
    <t xml:space="preserve">ROBERT JOHNSTONE</t>
  </si>
  <si>
    <t xml:space="preserve">GREG ROSS</t>
  </si>
  <si>
    <t xml:space="preserve">DEEPAL DASSANAYAKE</t>
  </si>
  <si>
    <t xml:space="preserve">ANTHONY DE GUARA</t>
  </si>
  <si>
    <t xml:space="preserve">SCOTT HOWARD</t>
  </si>
  <si>
    <t xml:space="preserve">E BANCROFT</t>
  </si>
  <si>
    <t xml:space="preserve">LIAM SWINDELLS</t>
  </si>
  <si>
    <t xml:space="preserve">PAUL WHITE</t>
  </si>
  <si>
    <t xml:space="preserve">1-5</t>
  </si>
  <si>
    <t xml:space="preserve">GLENN VERITY</t>
  </si>
  <si>
    <t xml:space="preserve">KC CHAHAT</t>
  </si>
  <si>
    <t xml:space="preserve">ADAM HOUSE</t>
  </si>
  <si>
    <t xml:space="preserve">BILL JAMES</t>
  </si>
  <si>
    <t xml:space="preserve">BILLY PROSSER</t>
  </si>
  <si>
    <t xml:space="preserve">MICHAEL FOXWELL</t>
  </si>
  <si>
    <t xml:space="preserve">JOE ALLAN</t>
  </si>
  <si>
    <t xml:space="preserve">GRANT CIKES</t>
  </si>
  <si>
    <t xml:space="preserve">1-37</t>
  </si>
  <si>
    <t xml:space="preserve">MACKENZIE NEAL</t>
  </si>
  <si>
    <t xml:space="preserve">TIM STALLMAN</t>
  </si>
  <si>
    <t xml:space="preserve">1-68</t>
  </si>
  <si>
    <t xml:space="preserve">ZEB BRIGGS</t>
  </si>
  <si>
    <t xml:space="preserve">MICHAEL COCOLOS</t>
  </si>
  <si>
    <t xml:space="preserve">SAMUEL GREENUP</t>
  </si>
  <si>
    <t xml:space="preserve">ANGUS CREIGHTON</t>
  </si>
  <si>
    <t xml:space="preserve">TONY BURGESS</t>
  </si>
  <si>
    <t xml:space="preserve">1-54</t>
  </si>
  <si>
    <t xml:space="preserve">LUKE MCGRATH</t>
  </si>
  <si>
    <t xml:space="preserve">1-42</t>
  </si>
  <si>
    <t xml:space="preserve">SHANE HULL</t>
  </si>
  <si>
    <t xml:space="preserve">CHRIS HAMPTON</t>
  </si>
  <si>
    <t xml:space="preserve">EVAN MARSHALL</t>
  </si>
  <si>
    <t xml:space="preserve">A BARROW</t>
  </si>
  <si>
    <t xml:space="preserve">N/A</t>
  </si>
  <si>
    <t xml:space="preserve">A CHAPPELL</t>
  </si>
  <si>
    <t xml:space="preserve">A DONNELLON</t>
  </si>
  <si>
    <t xml:space="preserve">AARON SMITH</t>
  </si>
  <si>
    <t xml:space="preserve">ADAM ALATASS</t>
  </si>
  <si>
    <t xml:space="preserve">ANDREW FERNSIDE</t>
  </si>
  <si>
    <t xml:space="preserve">0-4</t>
  </si>
  <si>
    <t xml:space="preserve">ANDREW JONES</t>
  </si>
  <si>
    <t xml:space="preserve">ANDREW WATSON</t>
  </si>
  <si>
    <t xml:space="preserve">ASHLEY GASKE</t>
  </si>
  <si>
    <t xml:space="preserve">B FLOOD </t>
  </si>
  <si>
    <t xml:space="preserve">B HANNAH</t>
  </si>
  <si>
    <t xml:space="preserve">B HENRY</t>
  </si>
  <si>
    <t xml:space="preserve">B HOWELL</t>
  </si>
  <si>
    <t xml:space="preserve">B MILLER</t>
  </si>
  <si>
    <t xml:space="preserve">B SMITH</t>
  </si>
  <si>
    <t xml:space="preserve">B STOKES</t>
  </si>
  <si>
    <t xml:space="preserve">B WOOLCOTT</t>
  </si>
  <si>
    <t xml:space="preserve">BARRY RALLINGS</t>
  </si>
  <si>
    <t xml:space="preserve">BEN CURTIS</t>
  </si>
  <si>
    <t xml:space="preserve">C LINEDALE</t>
  </si>
  <si>
    <t xml:space="preserve">C MCCARTHY</t>
  </si>
  <si>
    <t xml:space="preserve">CHRIS BEATTIE</t>
  </si>
  <si>
    <t xml:space="preserve">CHRIS PISANI</t>
  </si>
  <si>
    <t xml:space="preserve">CRAIG HACKETT</t>
  </si>
  <si>
    <t xml:space="preserve">CRAIG TAYLOR</t>
  </si>
  <si>
    <t xml:space="preserve">D BARNES</t>
  </si>
  <si>
    <t xml:space="preserve">B SHEED</t>
  </si>
  <si>
    <t xml:space="preserve">D VOLPE</t>
  </si>
  <si>
    <t xml:space="preserve">D WEITKUS</t>
  </si>
  <si>
    <t xml:space="preserve">D WILLIAMS</t>
  </si>
  <si>
    <t xml:space="preserve">DARREN DILGER</t>
  </si>
  <si>
    <t xml:space="preserve">DARREN RODGERS</t>
  </si>
  <si>
    <t xml:space="preserve">DAVE SHEPLEY</t>
  </si>
  <si>
    <t xml:space="preserve">DAVE WAKELY</t>
  </si>
  <si>
    <t xml:space="preserve">DENNIS HENRY</t>
  </si>
  <si>
    <t xml:space="preserve">EDWARD AVERY</t>
  </si>
  <si>
    <t xml:space="preserve">G BRADY</t>
  </si>
  <si>
    <t xml:space="preserve">G CARROLL</t>
  </si>
  <si>
    <t xml:space="preserve">G READ</t>
  </si>
  <si>
    <t xml:space="preserve">G SINCLAIR</t>
  </si>
  <si>
    <t xml:space="preserve">G VAN ESSEN</t>
  </si>
  <si>
    <t xml:space="preserve">GLEN MAESTRI</t>
  </si>
  <si>
    <t xml:space="preserve">GORDON HANLEY</t>
  </si>
  <si>
    <t xml:space="preserve">GREG WATSFORD</t>
  </si>
  <si>
    <t xml:space="preserve">IAN GYTE</t>
  </si>
  <si>
    <t xml:space="preserve">J BAYLISS</t>
  </si>
  <si>
    <t xml:space="preserve">J BERESFORD</t>
  </si>
  <si>
    <t xml:space="preserve">J COTTRELL</t>
  </si>
  <si>
    <t xml:space="preserve">J MALONEY</t>
  </si>
  <si>
    <t xml:space="preserve">J MILLARD</t>
  </si>
  <si>
    <t xml:space="preserve">J MOEN</t>
  </si>
  <si>
    <t xml:space="preserve">J MULLEN</t>
  </si>
  <si>
    <t xml:space="preserve">JASON ALEXANDER</t>
  </si>
  <si>
    <t xml:space="preserve">JEFF CORNWELL</t>
  </si>
  <si>
    <t xml:space="preserve">JOE NUCIFORA</t>
  </si>
  <si>
    <t xml:space="preserve">JOHN RILEY</t>
  </si>
  <si>
    <t xml:space="preserve">JOHN TURNBULL</t>
  </si>
  <si>
    <t xml:space="preserve">JOSEF PURRER</t>
  </si>
  <si>
    <t xml:space="preserve">JUSTIN BUCHNER</t>
  </si>
  <si>
    <t xml:space="preserve">KENT HUNTER</t>
  </si>
  <si>
    <t xml:space="preserve">KYLE GEDDES</t>
  </si>
  <si>
    <t xml:space="preserve">L CLAPSHAW</t>
  </si>
  <si>
    <t xml:space="preserve">L FARQUARSON</t>
  </si>
  <si>
    <t xml:space="preserve">L STEWART</t>
  </si>
  <si>
    <t xml:space="preserve">LAURIE SAUREZ</t>
  </si>
  <si>
    <t xml:space="preserve">M BAKER</t>
  </si>
  <si>
    <t xml:space="preserve">M BRISTON</t>
  </si>
  <si>
    <t xml:space="preserve">M DOCHERTY</t>
  </si>
  <si>
    <t xml:space="preserve">M HANLEY</t>
  </si>
  <si>
    <t xml:space="preserve">M RENNIE</t>
  </si>
  <si>
    <t xml:space="preserve">M TANZER</t>
  </si>
  <si>
    <t xml:space="preserve">MARK LOGAN</t>
  </si>
  <si>
    <t xml:space="preserve">MARK SMITH</t>
  </si>
  <si>
    <t xml:space="preserve">MARK STAFFORD</t>
  </si>
  <si>
    <t xml:space="preserve">MARTIN GOSPER</t>
  </si>
  <si>
    <t xml:space="preserve">MICHAEL COLLINS</t>
  </si>
  <si>
    <t xml:space="preserve">MICK HOLLIER</t>
  </si>
  <si>
    <t xml:space="preserve">N DUNSTALL</t>
  </si>
  <si>
    <t xml:space="preserve">N MARSHALL</t>
  </si>
  <si>
    <t xml:space="preserve">NAV BUGAT</t>
  </si>
  <si>
    <t xml:space="preserve">NEALE CASEMORE</t>
  </si>
  <si>
    <t xml:space="preserve">NIGEL MARKIE</t>
  </si>
  <si>
    <t xml:space="preserve">P HOUGHTON</t>
  </si>
  <si>
    <t xml:space="preserve">P LUJIC</t>
  </si>
  <si>
    <t xml:space="preserve">0-0</t>
  </si>
  <si>
    <t xml:space="preserve">P RODGERS</t>
  </si>
  <si>
    <t xml:space="preserve">P TROASHEIM</t>
  </si>
  <si>
    <t xml:space="preserve">PAUL FROST</t>
  </si>
  <si>
    <t xml:space="preserve">PAUL HANNAH</t>
  </si>
  <si>
    <t xml:space="preserve">R CAMM</t>
  </si>
  <si>
    <t xml:space="preserve">R FINCH</t>
  </si>
  <si>
    <t xml:space="preserve">R LEVY</t>
  </si>
  <si>
    <t xml:space="preserve">R SANDS</t>
  </si>
  <si>
    <t xml:space="preserve">RACKLIM DUMENIL</t>
  </si>
  <si>
    <t xml:space="preserve">RICHARD MCINTOSH</t>
  </si>
  <si>
    <t xml:space="preserve">ROB HUTCHESON</t>
  </si>
  <si>
    <t xml:space="preserve">ROBERT THORLEY</t>
  </si>
  <si>
    <t xml:space="preserve">ROD SPILLANE</t>
  </si>
  <si>
    <t xml:space="preserve">S FINDLAY</t>
  </si>
  <si>
    <t xml:space="preserve">S FRANCIS</t>
  </si>
  <si>
    <t xml:space="preserve">S HALL</t>
  </si>
  <si>
    <t xml:space="preserve">S THOMAS</t>
  </si>
  <si>
    <t xml:space="preserve">SHANE STANLEY</t>
  </si>
  <si>
    <t xml:space="preserve">STEPHEN LAIRD</t>
  </si>
  <si>
    <t xml:space="preserve">STEVE JOHNSTONE</t>
  </si>
  <si>
    <t xml:space="preserve">STEVEN OTAGO</t>
  </si>
  <si>
    <t xml:space="preserve">T CORLESS</t>
  </si>
  <si>
    <t xml:space="preserve">T LYNCH</t>
  </si>
  <si>
    <t xml:space="preserve">TAAKIN PASTOUREL</t>
  </si>
  <si>
    <t xml:space="preserve">TERRY THORPE</t>
  </si>
  <si>
    <t xml:space="preserve">TIM MULLEN</t>
  </si>
  <si>
    <t xml:space="preserve">TREVOR GENN</t>
  </si>
  <si>
    <t xml:space="preserve">TREVOR MAYHEW</t>
  </si>
  <si>
    <t xml:space="preserve">W HELLYER</t>
  </si>
  <si>
    <t xml:space="preserve">W POWELL</t>
  </si>
  <si>
    <t xml:space="preserve">WAYNE BOBBERMEIN</t>
  </si>
  <si>
    <t xml:space="preserve">WAYNE SCHUBERT</t>
  </si>
  <si>
    <t xml:space="preserve">X HARRY</t>
  </si>
  <si>
    <t xml:space="preserve">IAN MEGNINK</t>
  </si>
  <si>
    <t xml:space="preserve">A THOMPSON</t>
  </si>
  <si>
    <t xml:space="preserve">R VERRECCHIA</t>
  </si>
  <si>
    <t xml:space="preserve">ADAM BAKER</t>
  </si>
  <si>
    <t xml:space="preserve">SCOTT HARRIS</t>
  </si>
  <si>
    <t xml:space="preserve">D BELL</t>
  </si>
  <si>
    <t xml:space="preserve">A O'BRIEN</t>
  </si>
  <si>
    <t xml:space="preserve">SAM JORDAN</t>
  </si>
  <si>
    <t xml:space="preserve">AARON HIDE</t>
  </si>
  <si>
    <t xml:space="preserve">PAUL RYAN</t>
  </si>
  <si>
    <t xml:space="preserve">GEORGE MCARA</t>
  </si>
  <si>
    <t xml:space="preserve">TAIJA DAVIS</t>
  </si>
  <si>
    <t xml:space="preserve">LINDSAY MCKENNA</t>
  </si>
  <si>
    <t xml:space="preserve">NATHAN FINCH</t>
  </si>
  <si>
    <t xml:space="preserve">JONATHON NORONHA</t>
  </si>
  <si>
    <t xml:space="preserve">BENJI WHITE</t>
  </si>
  <si>
    <t xml:space="preserve">GRANT JAMIESON</t>
  </si>
  <si>
    <t xml:space="preserve">DUY DINH</t>
  </si>
  <si>
    <t xml:space="preserve">ANDY WRAY</t>
  </si>
  <si>
    <t xml:space="preserve">DALE SPEED</t>
  </si>
  <si>
    <t xml:space="preserve">SCOTT STUART</t>
  </si>
  <si>
    <t xml:space="preserve">CHELSEA WINSKILL</t>
  </si>
  <si>
    <t xml:space="preserve">DON MCKEOGH</t>
  </si>
  <si>
    <t xml:space="preserve">BHAMMAR MANN</t>
  </si>
  <si>
    <t xml:space="preserve">MARCUS HOLD</t>
  </si>
  <si>
    <t xml:space="preserve">MITCH GREEN</t>
  </si>
  <si>
    <t xml:space="preserve">HAMISH MCLEAN</t>
  </si>
  <si>
    <t xml:space="preserve">M HATCHARD</t>
  </si>
  <si>
    <t xml:space="preserve">RYAN GALEA</t>
  </si>
  <si>
    <t xml:space="preserve">JOHN CONLEY</t>
  </si>
  <si>
    <t xml:space="preserve">JUSTIN FARMER</t>
  </si>
  <si>
    <t xml:space="preserve">MATTHEW LONG</t>
  </si>
  <si>
    <t xml:space="preserve">W MAQBOOL</t>
  </si>
  <si>
    <t xml:space="preserve">SEAN BARRATT</t>
  </si>
  <si>
    <t xml:space="preserve">HARRISON ASHLEY</t>
  </si>
  <si>
    <t xml:space="preserve">BEN WOODWARD</t>
  </si>
  <si>
    <t xml:space="preserve">BRYCE MULCAHY</t>
  </si>
  <si>
    <t xml:space="preserve">BRAD QUINLAN</t>
  </si>
  <si>
    <t xml:space="preserve">MATT BROWN</t>
  </si>
  <si>
    <t xml:space="preserve">LACHLAN CURTIS</t>
  </si>
  <si>
    <t xml:space="preserve">THOMAS TREBY</t>
  </si>
  <si>
    <t xml:space="preserve">BRETT BEDNARSKI</t>
  </si>
  <si>
    <t xml:space="preserve">A WALSH</t>
  </si>
  <si>
    <t xml:space="preserve">CLINT STEVENS</t>
  </si>
  <si>
    <t xml:space="preserve">DANNY FITZPATRICK</t>
  </si>
  <si>
    <t xml:space="preserve">SETH MORTON</t>
  </si>
  <si>
    <t xml:space="preserve">MATTHEW WILLIAMSON</t>
  </si>
  <si>
    <t xml:space="preserve">SHUVRA BOSE</t>
  </si>
  <si>
    <t xml:space="preserve">RICHARD DEAN</t>
  </si>
  <si>
    <t xml:space="preserve">MATTHEW CARR</t>
  </si>
  <si>
    <t xml:space="preserve">JOE VERNEY</t>
  </si>
  <si>
    <t xml:space="preserve">ZACHARY CAMPBELL</t>
  </si>
  <si>
    <t xml:space="preserve">MATTHEW STERLING</t>
  </si>
  <si>
    <t xml:space="preserve">CHRIS SHARPE</t>
  </si>
  <si>
    <t xml:space="preserve">SEAN FOORD</t>
  </si>
  <si>
    <t xml:space="preserve">ETHAN BOWDITCH-WHARTON</t>
  </si>
  <si>
    <t xml:space="preserve">PAUL COLLINS</t>
  </si>
  <si>
    <t xml:space="preserve">BEN CORLING</t>
  </si>
  <si>
    <t xml:space="preserve">MICHAEL HARRIS</t>
  </si>
  <si>
    <t xml:space="preserve">BRADLEY RUSSELL</t>
  </si>
  <si>
    <t xml:space="preserve">JACK BRENNAN</t>
  </si>
  <si>
    <t xml:space="preserve">ANTOINE BAILLERES</t>
  </si>
  <si>
    <t xml:space="preserve">ALEXANDER ROBINSON</t>
  </si>
  <si>
    <t xml:space="preserve">SOMI GREWAL</t>
  </si>
  <si>
    <t xml:space="preserve">BEN HOLT</t>
  </si>
  <si>
    <t xml:space="preserve">KAI PIOS</t>
  </si>
  <si>
    <t xml:space="preserve">TOMASZ HEDDITCH</t>
  </si>
  <si>
    <t xml:space="preserve">MITCH URQUHART</t>
  </si>
  <si>
    <t xml:space="preserve">MURRAY NAIRN</t>
  </si>
  <si>
    <t xml:space="preserve">SHUBHAM SOOD</t>
  </si>
  <si>
    <t xml:space="preserve">MARK LANZA</t>
  </si>
  <si>
    <t xml:space="preserve">JOHN SALMOND</t>
  </si>
  <si>
    <t xml:space="preserve">SHANE FORD</t>
  </si>
  <si>
    <t xml:space="preserve">GEORGE MALTBY</t>
  </si>
  <si>
    <t xml:space="preserve">MANOJ KUMAR</t>
  </si>
  <si>
    <t xml:space="preserve">EMMANUEL GEORGA</t>
  </si>
  <si>
    <t xml:space="preserve">MATHEW GRACE</t>
  </si>
  <si>
    <t xml:space="preserve">PRAGASAM JOB SORUBARAJ</t>
  </si>
  <si>
    <t xml:space="preserve">0-1</t>
  </si>
  <si>
    <t xml:space="preserve">D JONES</t>
  </si>
  <si>
    <t xml:space="preserve">D WONG</t>
  </si>
  <si>
    <t xml:space="preserve">MICHAEL HARPER</t>
  </si>
  <si>
    <t xml:space="preserve">PHIL MCINTOSH</t>
  </si>
  <si>
    <t xml:space="preserve">LIAM JEFFREY</t>
  </si>
  <si>
    <t xml:space="preserve">BRIAN MASSA</t>
  </si>
  <si>
    <t xml:space="preserve">0-2</t>
  </si>
  <si>
    <t xml:space="preserve">CAMERON LYNCH</t>
  </si>
  <si>
    <t xml:space="preserve">HARVEY WRIGHT</t>
  </si>
  <si>
    <t xml:space="preserve">TOM LAND</t>
  </si>
  <si>
    <t xml:space="preserve">SCOTT MCDUFF</t>
  </si>
  <si>
    <t xml:space="preserve">SIMON DIBBLE</t>
  </si>
  <si>
    <t xml:space="preserve">BRIAN HARGREAVES</t>
  </si>
  <si>
    <t xml:space="preserve">0-3</t>
  </si>
  <si>
    <t xml:space="preserve">J ROBINSON</t>
  </si>
  <si>
    <t xml:space="preserve">2-38</t>
  </si>
  <si>
    <t xml:space="preserve">L SWAN</t>
  </si>
  <si>
    <t xml:space="preserve">STUART JEFFREY</t>
  </si>
  <si>
    <t xml:space="preserve">PHIL FABROS</t>
  </si>
  <si>
    <t xml:space="preserve">WAYNE BAIRD</t>
  </si>
  <si>
    <t xml:space="preserve">CHRISTIAN MOFFAT</t>
  </si>
  <si>
    <t xml:space="preserve">S MAXWELL</t>
  </si>
  <si>
    <t xml:space="preserve">MATT JOHNSTONE</t>
  </si>
  <si>
    <t xml:space="preserve">AAMIR HUMAYUN</t>
  </si>
  <si>
    <t xml:space="preserve">LAWRENCE BROWN</t>
  </si>
  <si>
    <t xml:space="preserve">0-5</t>
  </si>
  <si>
    <t xml:space="preserve">STEPHEN CRICK</t>
  </si>
  <si>
    <t xml:space="preserve">BART BESWICK</t>
  </si>
  <si>
    <t xml:space="preserve">0-6</t>
  </si>
  <si>
    <t xml:space="preserve">DARIO ALTEA</t>
  </si>
  <si>
    <t xml:space="preserve">DAVE KHAN</t>
  </si>
  <si>
    <t xml:space="preserve">JEFF MORRIS</t>
  </si>
  <si>
    <t xml:space="preserve">LES ACWORTH</t>
  </si>
  <si>
    <t xml:space="preserve">M ACKERY</t>
  </si>
  <si>
    <t xml:space="preserve">JOMY JOSEPH</t>
  </si>
  <si>
    <t xml:space="preserve">JORDAN CLERC</t>
  </si>
  <si>
    <t xml:space="preserve">0-7</t>
  </si>
  <si>
    <t xml:space="preserve">A CAMPBELL</t>
  </si>
  <si>
    <t xml:space="preserve">JEFF BRETZ</t>
  </si>
  <si>
    <t xml:space="preserve">0-20</t>
  </si>
  <si>
    <t xml:space="preserve">SHANNON PEARCE</t>
  </si>
  <si>
    <t xml:space="preserve">MICHAEL BARNES</t>
  </si>
  <si>
    <t xml:space="preserve">A SPANN</t>
  </si>
  <si>
    <t xml:space="preserve">0-8</t>
  </si>
  <si>
    <t xml:space="preserve">LUKE TRESTON</t>
  </si>
  <si>
    <t xml:space="preserve">RICHARD WARD</t>
  </si>
  <si>
    <t xml:space="preserve">DALE HANSEN</t>
  </si>
  <si>
    <t xml:space="preserve">0-9</t>
  </si>
  <si>
    <t xml:space="preserve">DWAYNE ANDREWS</t>
  </si>
  <si>
    <t xml:space="preserve">WAYNE BUTCHER</t>
  </si>
  <si>
    <t xml:space="preserve">MARK CAMPBELL</t>
  </si>
  <si>
    <t xml:space="preserve">OLIVER THOMPSON</t>
  </si>
  <si>
    <t xml:space="preserve">JOHN EASTWOOD</t>
  </si>
  <si>
    <t xml:space="preserve">A CROFT</t>
  </si>
  <si>
    <t xml:space="preserve">0-10</t>
  </si>
  <si>
    <t xml:space="preserve">A NICHOLLS</t>
  </si>
  <si>
    <t xml:space="preserve">BRAD SIMPSON</t>
  </si>
  <si>
    <t xml:space="preserve">E GREEN</t>
  </si>
  <si>
    <t xml:space="preserve">J ANDERSON</t>
  </si>
  <si>
    <t xml:space="preserve">SCOTT BEVERIDGE</t>
  </si>
  <si>
    <t xml:space="preserve">DARCY FOX</t>
  </si>
  <si>
    <t xml:space="preserve">PATRICK CAMERON</t>
  </si>
  <si>
    <t xml:space="preserve">PETER RIETHMULLER</t>
  </si>
  <si>
    <t xml:space="preserve">0-11</t>
  </si>
  <si>
    <t xml:space="preserve">BILL RAND</t>
  </si>
  <si>
    <t xml:space="preserve">0-12</t>
  </si>
  <si>
    <t xml:space="preserve">CRAIG NIELSON</t>
  </si>
  <si>
    <t xml:space="preserve">SCOTT CURTIS</t>
  </si>
  <si>
    <t xml:space="preserve">SANDESH SATPUTE</t>
  </si>
  <si>
    <t xml:space="preserve">MICHAEL O'SULLIVAN</t>
  </si>
  <si>
    <t xml:space="preserve">DAVID MURRAY JNR</t>
  </si>
  <si>
    <t xml:space="preserve">P HEATH</t>
  </si>
  <si>
    <t xml:space="preserve">JEREMY MORRIS</t>
  </si>
  <si>
    <t xml:space="preserve">CHANDEEP BAKSHI</t>
  </si>
  <si>
    <t xml:space="preserve">MATTHEW BROWN (887)</t>
  </si>
  <si>
    <t xml:space="preserve">0-13</t>
  </si>
  <si>
    <t xml:space="preserve">GARY STENHOUSE</t>
  </si>
  <si>
    <t xml:space="preserve">0-14</t>
  </si>
  <si>
    <t xml:space="preserve">M MCCANN </t>
  </si>
  <si>
    <t xml:space="preserve">P KNIGHT</t>
  </si>
  <si>
    <t xml:space="preserve">BEN NIELSON</t>
  </si>
  <si>
    <t xml:space="preserve">AARON SHARP</t>
  </si>
  <si>
    <t xml:space="preserve">B BURDON</t>
  </si>
  <si>
    <t xml:space="preserve">0-15</t>
  </si>
  <si>
    <t xml:space="preserve">CHRIS TOUSAINT</t>
  </si>
  <si>
    <t xml:space="preserve">MATT STEINHARDT</t>
  </si>
  <si>
    <t xml:space="preserve">MATT HOGAN</t>
  </si>
  <si>
    <t xml:space="preserve">AARON PRATT</t>
  </si>
  <si>
    <t xml:space="preserve">A FOREMAN</t>
  </si>
  <si>
    <t xml:space="preserve">0-16</t>
  </si>
  <si>
    <t xml:space="preserve">MITEN PATEL</t>
  </si>
  <si>
    <t xml:space="preserve">MASON TOPP</t>
  </si>
  <si>
    <t xml:space="preserve">A GIMBLE</t>
  </si>
  <si>
    <t xml:space="preserve">TIM DUCK</t>
  </si>
  <si>
    <t xml:space="preserve">A ASRE</t>
  </si>
  <si>
    <t xml:space="preserve">0-18</t>
  </si>
  <si>
    <t xml:space="preserve">JARROD HALL</t>
  </si>
  <si>
    <t xml:space="preserve">KRISTIAN BOLE</t>
  </si>
  <si>
    <t xml:space="preserve">BRETT CAPETTI</t>
  </si>
  <si>
    <t xml:space="preserve">0-19</t>
  </si>
  <si>
    <t xml:space="preserve">JEFF SAMPELL</t>
  </si>
  <si>
    <t xml:space="preserve">DAMON MULCAHY</t>
  </si>
  <si>
    <t xml:space="preserve">JULIAN HEDDITCH</t>
  </si>
  <si>
    <t xml:space="preserve">A TOMLINS</t>
  </si>
  <si>
    <t xml:space="preserve">PETER STRANDLY</t>
  </si>
  <si>
    <t xml:space="preserve">0-21</t>
  </si>
  <si>
    <t xml:space="preserve">J KOWTAN</t>
  </si>
  <si>
    <t xml:space="preserve">0-22</t>
  </si>
  <si>
    <t xml:space="preserve">MATTHEW GRIX</t>
  </si>
  <si>
    <t xml:space="preserve">TIM PAHN</t>
  </si>
  <si>
    <t xml:space="preserve">DANIEL CANNAN</t>
  </si>
  <si>
    <t xml:space="preserve">ADAM DOUGHTY</t>
  </si>
  <si>
    <t xml:space="preserve">DIARMID DEVEREUX</t>
  </si>
  <si>
    <t xml:space="preserve">LESTER ADAMS</t>
  </si>
  <si>
    <t xml:space="preserve">0-24</t>
  </si>
  <si>
    <t xml:space="preserve">GAVIN LETT</t>
  </si>
  <si>
    <t xml:space="preserve">MARK GEMINELLI</t>
  </si>
  <si>
    <t xml:space="preserve">0-28</t>
  </si>
  <si>
    <t xml:space="preserve">JOHN GRIFFIN</t>
  </si>
  <si>
    <t xml:space="preserve">0-29</t>
  </si>
  <si>
    <t xml:space="preserve">SAURABH THETE</t>
  </si>
  <si>
    <t xml:space="preserve">P SHEEHY</t>
  </si>
  <si>
    <t xml:space="preserve">0-30</t>
  </si>
  <si>
    <t xml:space="preserve">J SALTER</t>
  </si>
  <si>
    <t xml:space="preserve">ROGER PRIEST</t>
  </si>
  <si>
    <t xml:space="preserve">ADRIAN WINSKILL</t>
  </si>
  <si>
    <t xml:space="preserve">JOHN REARDEN</t>
  </si>
  <si>
    <t xml:space="preserve">D BAILEY</t>
  </si>
  <si>
    <t xml:space="preserve">0-40</t>
  </si>
  <si>
    <t xml:space="preserve">TROY CORNELL</t>
  </si>
  <si>
    <t xml:space="preserve">MATT HARRIS</t>
  </si>
  <si>
    <t xml:space="preserve">HARSHANA WEERASINGHE</t>
  </si>
  <si>
    <t xml:space="preserve">DAVID HEDDITCH</t>
  </si>
  <si>
    <t xml:space="preserve">0-45</t>
  </si>
  <si>
    <t xml:space="preserve">D LA HOOD</t>
  </si>
  <si>
    <t xml:space="preserve">RHYS LYNCH</t>
  </si>
  <si>
    <t xml:space="preserve">JAMES PATERSON</t>
  </si>
  <si>
    <t xml:space="preserve">0-48</t>
  </si>
  <si>
    <t xml:space="preserve">MARK TROEDSON</t>
  </si>
  <si>
    <t xml:space="preserve">CONNOR WILLIAMS</t>
  </si>
  <si>
    <t xml:space="preserve">BRENDAN LANGERAK</t>
  </si>
  <si>
    <t xml:space="preserve">HUGH ATHERTON</t>
  </si>
  <si>
    <t xml:space="preserve">DAVE FERRINI</t>
  </si>
  <si>
    <t xml:space="preserve">JEFF LITURI</t>
  </si>
  <si>
    <t xml:space="preserve">TRISTAN WAKEFIELD</t>
  </si>
  <si>
    <t xml:space="preserve">RUN SCORERS LIST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mic Sans MS"/>
      <family val="4"/>
    </font>
    <font>
      <b val="true"/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1"/>
      <name val="Comic Sans MS"/>
      <family val="4"/>
    </font>
    <font>
      <b val="true"/>
      <sz val="11"/>
      <name val="Arial"/>
      <family val="2"/>
    </font>
    <font>
      <b val="true"/>
      <sz val="10"/>
      <name val="Comic Sans MS"/>
      <family val="4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3" activeCellId="0" sqref="L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7"/>
    <col collapsed="false" customWidth="true" hidden="false" outlineLevel="0" max="3" min="3" style="1" width="7.56"/>
    <col collapsed="false" customWidth="true" hidden="false" outlineLevel="0" max="4" min="4" style="1" width="9.14"/>
    <col collapsed="false" customWidth="true" hidden="false" outlineLevel="0" max="5" min="5" style="3" width="10.56"/>
    <col collapsed="false" customWidth="true" hidden="false" outlineLevel="0" max="6" min="6" style="1" width="8.14"/>
    <col collapsed="false" customWidth="true" hidden="false" outlineLevel="0" max="7" min="7" style="4" width="9.41"/>
    <col collapsed="false" customWidth="true" hidden="false" outlineLevel="0" max="8" min="8" style="5" width="9.41"/>
    <col collapsed="false" customWidth="true" hidden="false" outlineLevel="0" max="9" min="9" style="0" width="13.85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E1" s="8"/>
      <c r="F1" s="6"/>
      <c r="G1" s="6"/>
    </row>
    <row r="2" customFormat="false" ht="18" hidden="false" customHeight="true" outlineLevel="0" collapsed="false">
      <c r="A2" s="6"/>
      <c r="B2" s="7" t="s">
        <v>1</v>
      </c>
      <c r="C2" s="7"/>
      <c r="D2" s="7"/>
      <c r="E2" s="8"/>
      <c r="F2" s="6"/>
      <c r="G2" s="6"/>
    </row>
    <row r="3" customFormat="false" ht="18" hidden="false" customHeight="true" outlineLevel="0" collapsed="false">
      <c r="A3" s="6"/>
      <c r="B3" s="7" t="s">
        <v>2</v>
      </c>
      <c r="C3" s="7"/>
      <c r="D3" s="7"/>
      <c r="E3" s="9"/>
      <c r="F3" s="6"/>
      <c r="G3" s="6"/>
    </row>
    <row r="4" customFormat="false" ht="11.25" hidden="false" customHeight="true" outlineLevel="0" collapsed="false">
      <c r="A4" s="6"/>
      <c r="B4" s="10"/>
      <c r="C4" s="6"/>
      <c r="D4" s="6"/>
      <c r="E4" s="8"/>
      <c r="F4" s="6"/>
      <c r="G4" s="6"/>
    </row>
    <row r="5" customFormat="false" ht="18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1" t="s">
        <v>10</v>
      </c>
    </row>
    <row r="6" customFormat="false" ht="6.75" hidden="false" customHeight="true" outlineLevel="0" collapsed="false">
      <c r="A6" s="6"/>
      <c r="B6" s="10"/>
      <c r="C6" s="6" t="s">
        <v>11</v>
      </c>
      <c r="D6" s="6"/>
      <c r="E6" s="8"/>
      <c r="F6" s="6"/>
      <c r="G6" s="6"/>
    </row>
    <row r="7" s="17" customFormat="true" ht="18" hidden="false" customHeight="true" outlineLevel="0" collapsed="false">
      <c r="A7" s="13" t="n">
        <f aca="false">RANK(C7,$C$7:$C$1066,0)</f>
        <v>1</v>
      </c>
      <c r="B7" s="7" t="s">
        <v>12</v>
      </c>
      <c r="C7" s="7" t="n">
        <v>778</v>
      </c>
      <c r="D7" s="7" t="n">
        <v>9813</v>
      </c>
      <c r="E7" s="14" t="n">
        <f aca="false">D7/C7</f>
        <v>12.6131105398458</v>
      </c>
      <c r="F7" s="7" t="n">
        <v>30</v>
      </c>
      <c r="G7" s="7" t="n">
        <v>4</v>
      </c>
      <c r="H7" s="15" t="s">
        <v>13</v>
      </c>
      <c r="I7" s="16" t="s">
        <v>14</v>
      </c>
      <c r="J7" s="0"/>
      <c r="L7" s="18"/>
    </row>
    <row r="8" s="17" customFormat="true" ht="18" hidden="false" customHeight="true" outlineLevel="0" collapsed="false">
      <c r="A8" s="19" t="n">
        <f aca="false">RANK(C8,$C$7:$C$1066,0)</f>
        <v>2</v>
      </c>
      <c r="B8" s="20" t="s">
        <v>15</v>
      </c>
      <c r="C8" s="20" t="n">
        <v>637</v>
      </c>
      <c r="D8" s="20" t="n">
        <v>8708</v>
      </c>
      <c r="E8" s="21" t="n">
        <f aca="false">D8/C8</f>
        <v>13.6703296703297</v>
      </c>
      <c r="F8" s="20" t="n">
        <v>24</v>
      </c>
      <c r="G8" s="20" t="n">
        <v>3</v>
      </c>
      <c r="H8" s="22" t="s">
        <v>16</v>
      </c>
      <c r="J8" s="0"/>
    </row>
    <row r="9" s="17" customFormat="true" ht="18" hidden="false" customHeight="true" outlineLevel="0" collapsed="false">
      <c r="A9" s="19" t="n">
        <f aca="false">RANK(C9,$C$7:$C$1066,0)</f>
        <v>3</v>
      </c>
      <c r="B9" s="20" t="s">
        <v>17</v>
      </c>
      <c r="C9" s="20" t="n">
        <v>568</v>
      </c>
      <c r="D9" s="20" t="n">
        <v>7345</v>
      </c>
      <c r="E9" s="21" t="n">
        <f aca="false">D9/C9</f>
        <v>12.931338028169</v>
      </c>
      <c r="F9" s="20" t="n">
        <v>14</v>
      </c>
      <c r="G9" s="20" t="n">
        <v>2</v>
      </c>
      <c r="H9" s="22" t="s">
        <v>18</v>
      </c>
      <c r="J9" s="0"/>
    </row>
    <row r="10" s="17" customFormat="true" ht="18" hidden="false" customHeight="true" outlineLevel="0" collapsed="false">
      <c r="A10" s="19" t="n">
        <f aca="false">RANK(C10,$C$7:$C$1066,0)</f>
        <v>4</v>
      </c>
      <c r="B10" s="20" t="s">
        <v>19</v>
      </c>
      <c r="C10" s="23" t="n">
        <v>440</v>
      </c>
      <c r="D10" s="23" t="n">
        <v>5822</v>
      </c>
      <c r="E10" s="24" t="n">
        <f aca="false">D10/C10</f>
        <v>13.2318181818182</v>
      </c>
      <c r="F10" s="20" t="n">
        <v>17</v>
      </c>
      <c r="G10" s="20" t="n">
        <v>2</v>
      </c>
      <c r="H10" s="22" t="s">
        <v>20</v>
      </c>
      <c r="J10" s="0"/>
    </row>
    <row r="11" s="17" customFormat="true" ht="18" hidden="false" customHeight="true" outlineLevel="0" collapsed="false">
      <c r="A11" s="19" t="n">
        <f aca="false">RANK(C11,$C$7:$C$1066,0)</f>
        <v>5</v>
      </c>
      <c r="B11" s="20" t="s">
        <v>21</v>
      </c>
      <c r="C11" s="23" t="n">
        <v>422</v>
      </c>
      <c r="D11" s="23" t="n">
        <v>4638</v>
      </c>
      <c r="E11" s="24" t="n">
        <f aca="false">D11/C11</f>
        <v>10.9905213270142</v>
      </c>
      <c r="F11" s="20" t="n">
        <v>19</v>
      </c>
      <c r="G11" s="20" t="n">
        <v>3</v>
      </c>
      <c r="H11" s="22" t="s">
        <v>22</v>
      </c>
      <c r="J11" s="0"/>
    </row>
    <row r="12" s="17" customFormat="true" ht="18" hidden="false" customHeight="true" outlineLevel="0" collapsed="false">
      <c r="A12" s="13" t="n">
        <f aca="false">RANK(C12,$C$7:$C$1066,0)</f>
        <v>6</v>
      </c>
      <c r="B12" s="7" t="s">
        <v>23</v>
      </c>
      <c r="C12" s="7" t="n">
        <v>405</v>
      </c>
      <c r="D12" s="7" t="n">
        <v>6151</v>
      </c>
      <c r="E12" s="14" t="n">
        <f aca="false">D12/C12</f>
        <v>15.1876543209877</v>
      </c>
      <c r="F12" s="7" t="n">
        <v>15</v>
      </c>
      <c r="G12" s="7" t="n">
        <v>1</v>
      </c>
      <c r="H12" s="15" t="s">
        <v>18</v>
      </c>
      <c r="J12" s="0"/>
      <c r="M12" s="17" t="s">
        <v>24</v>
      </c>
      <c r="N12" s="17" t="n">
        <v>2</v>
      </c>
      <c r="O12" s="17" t="n">
        <v>250</v>
      </c>
    </row>
    <row r="13" s="17" customFormat="true" ht="18" hidden="false" customHeight="true" outlineLevel="0" collapsed="false">
      <c r="A13" s="19" t="n">
        <f aca="false">RANK(C13,$C$7:$C$1066,0)</f>
        <v>7</v>
      </c>
      <c r="B13" s="20" t="s">
        <v>25</v>
      </c>
      <c r="C13" s="23" t="n">
        <v>362</v>
      </c>
      <c r="D13" s="23" t="n">
        <v>4988</v>
      </c>
      <c r="E13" s="21" t="n">
        <f aca="false">D13/C13</f>
        <v>13.7790055248619</v>
      </c>
      <c r="F13" s="20" t="n">
        <v>14</v>
      </c>
      <c r="G13" s="20" t="n">
        <v>1</v>
      </c>
      <c r="H13" s="25" t="s">
        <v>26</v>
      </c>
      <c r="J13" s="0"/>
      <c r="M13" s="26" t="s">
        <v>27</v>
      </c>
      <c r="N13" s="26" t="n">
        <v>3</v>
      </c>
      <c r="O13" s="26" t="n">
        <v>50</v>
      </c>
    </row>
    <row r="14" s="17" customFormat="true" ht="18" hidden="false" customHeight="true" outlineLevel="0" collapsed="false">
      <c r="A14" s="19" t="n">
        <f aca="false">RANK(C14,$C$7:$C$1066,0)</f>
        <v>8</v>
      </c>
      <c r="B14" s="20" t="s">
        <v>28</v>
      </c>
      <c r="C14" s="23" t="n">
        <v>352</v>
      </c>
      <c r="D14" s="23" t="n">
        <v>3261</v>
      </c>
      <c r="E14" s="21" t="n">
        <f aca="false">D14/C14</f>
        <v>9.26420454545455</v>
      </c>
      <c r="F14" s="20" t="n">
        <v>27</v>
      </c>
      <c r="G14" s="20" t="n">
        <v>7</v>
      </c>
      <c r="H14" s="22" t="s">
        <v>29</v>
      </c>
      <c r="J14" s="0"/>
      <c r="M14" s="26" t="s">
        <v>30</v>
      </c>
      <c r="N14" s="26" t="n">
        <v>4</v>
      </c>
      <c r="O14" s="26" t="n">
        <v>100</v>
      </c>
    </row>
    <row r="15" s="17" customFormat="true" ht="18" hidden="false" customHeight="true" outlineLevel="0" collapsed="false">
      <c r="A15" s="19" t="n">
        <f aca="false">RANK(C15,$C$7:$C$1066,0)</f>
        <v>8</v>
      </c>
      <c r="B15" s="27" t="s">
        <v>31</v>
      </c>
      <c r="C15" s="27" t="n">
        <v>352</v>
      </c>
      <c r="D15" s="27" t="n">
        <v>5129</v>
      </c>
      <c r="E15" s="21" t="n">
        <f aca="false">D15/C15</f>
        <v>14.5710227272727</v>
      </c>
      <c r="F15" s="27" t="n">
        <v>13</v>
      </c>
      <c r="G15" s="27" t="s">
        <v>32</v>
      </c>
      <c r="H15" s="22"/>
      <c r="J15" s="0"/>
      <c r="M15" s="26" t="s">
        <v>33</v>
      </c>
      <c r="N15" s="26" t="n">
        <v>5</v>
      </c>
      <c r="O15" s="26" t="n">
        <v>50</v>
      </c>
    </row>
    <row r="16" s="17" customFormat="true" ht="18" hidden="false" customHeight="true" outlineLevel="0" collapsed="false">
      <c r="A16" s="19" t="n">
        <f aca="false">RANK(C16,$C$7:$C$1066,0)</f>
        <v>10</v>
      </c>
      <c r="B16" s="20" t="s">
        <v>34</v>
      </c>
      <c r="C16" s="20" t="n">
        <v>332</v>
      </c>
      <c r="D16" s="20" t="n">
        <v>5001</v>
      </c>
      <c r="E16" s="21" t="n">
        <f aca="false">D16/C16</f>
        <v>15.0632530120482</v>
      </c>
      <c r="F16" s="20" t="n">
        <v>7</v>
      </c>
      <c r="G16" s="20" t="s">
        <v>32</v>
      </c>
      <c r="H16" s="22" t="s">
        <v>35</v>
      </c>
      <c r="J16" s="0"/>
      <c r="M16" s="26" t="s">
        <v>36</v>
      </c>
      <c r="N16" s="26" t="n">
        <v>9</v>
      </c>
      <c r="O16" s="26" t="n">
        <v>100</v>
      </c>
    </row>
    <row r="17" s="17" customFormat="true" ht="18" hidden="false" customHeight="true" outlineLevel="0" collapsed="false">
      <c r="A17" s="19"/>
      <c r="B17" s="20"/>
      <c r="C17" s="20"/>
      <c r="D17" s="20"/>
      <c r="E17" s="21"/>
      <c r="F17" s="20"/>
      <c r="G17" s="20"/>
      <c r="H17" s="22"/>
      <c r="J17" s="0"/>
      <c r="M17" s="26" t="s">
        <v>37</v>
      </c>
      <c r="N17" s="26" t="n">
        <v>12</v>
      </c>
      <c r="O17" s="26" t="n">
        <v>100</v>
      </c>
    </row>
    <row r="18" s="17" customFormat="true" ht="18" hidden="false" customHeight="true" outlineLevel="0" collapsed="false">
      <c r="A18" s="19" t="n">
        <f aca="false">RANK(C18,$C$7:$C$1066,0)</f>
        <v>11</v>
      </c>
      <c r="B18" s="20" t="s">
        <v>38</v>
      </c>
      <c r="C18" s="23" t="n">
        <v>300</v>
      </c>
      <c r="D18" s="23" t="n">
        <v>3801</v>
      </c>
      <c r="E18" s="24" t="n">
        <f aca="false">D18/C18</f>
        <v>12.67</v>
      </c>
      <c r="F18" s="20" t="n">
        <v>12</v>
      </c>
      <c r="G18" s="20" t="n">
        <v>2</v>
      </c>
      <c r="H18" s="25" t="s">
        <v>39</v>
      </c>
      <c r="J18" s="0"/>
      <c r="M18" s="17" t="s">
        <v>40</v>
      </c>
      <c r="N18" s="17" t="n">
        <v>14</v>
      </c>
      <c r="O18" s="17" t="n">
        <v>100</v>
      </c>
    </row>
    <row r="19" s="17" customFormat="true" ht="18" hidden="false" customHeight="true" outlineLevel="0" collapsed="false">
      <c r="A19" s="19" t="n">
        <f aca="false">RANK(C19,$C$7:$C$1066,0)</f>
        <v>12</v>
      </c>
      <c r="B19" s="27" t="s">
        <v>41</v>
      </c>
      <c r="C19" s="27" t="n">
        <v>276</v>
      </c>
      <c r="D19" s="27" t="n">
        <v>3595</v>
      </c>
      <c r="E19" s="28" t="n">
        <f aca="false">D19/C19</f>
        <v>13.0253623188406</v>
      </c>
      <c r="F19" s="27" t="n">
        <v>16</v>
      </c>
      <c r="G19" s="27" t="n">
        <v>1</v>
      </c>
      <c r="H19" s="22" t="s">
        <v>42</v>
      </c>
      <c r="J19" s="0"/>
      <c r="M19" s="17" t="s">
        <v>43</v>
      </c>
      <c r="N19" s="17" t="n">
        <v>15</v>
      </c>
      <c r="O19" s="17" t="n">
        <v>250</v>
      </c>
    </row>
    <row r="20" s="17" customFormat="true" ht="18" hidden="false" customHeight="true" outlineLevel="0" collapsed="false">
      <c r="A20" s="19" t="n">
        <f aca="false">RANK(C20,$C$7:$C$1066,0)</f>
        <v>13</v>
      </c>
      <c r="B20" s="20" t="s">
        <v>44</v>
      </c>
      <c r="C20" s="20" t="n">
        <v>262</v>
      </c>
      <c r="D20" s="20" t="n">
        <v>4087</v>
      </c>
      <c r="E20" s="21" t="n">
        <f aca="false">D20/C20</f>
        <v>15.5992366412214</v>
      </c>
      <c r="F20" s="20" t="n">
        <v>6</v>
      </c>
      <c r="G20" s="20" t="s">
        <v>32</v>
      </c>
      <c r="H20" s="22" t="s">
        <v>45</v>
      </c>
      <c r="J20" s="0"/>
      <c r="M20" s="17" t="s">
        <v>46</v>
      </c>
      <c r="N20" s="17" t="n">
        <v>22</v>
      </c>
      <c r="O20" s="17" t="n">
        <v>800</v>
      </c>
    </row>
    <row r="21" s="17" customFormat="true" ht="18" hidden="false" customHeight="true" outlineLevel="0" collapsed="false">
      <c r="A21" s="13" t="n">
        <f aca="false">RANK(C21,$C$7:$C$1066,0)</f>
        <v>14</v>
      </c>
      <c r="B21" s="7" t="s">
        <v>47</v>
      </c>
      <c r="C21" s="7" t="n">
        <v>248</v>
      </c>
      <c r="D21" s="7" t="n">
        <v>4654</v>
      </c>
      <c r="E21" s="14" t="n">
        <f aca="false">D21/C21</f>
        <v>18.7661290322581</v>
      </c>
      <c r="F21" s="7" t="n">
        <v>2</v>
      </c>
      <c r="G21" s="7" t="s">
        <v>32</v>
      </c>
      <c r="H21" s="15" t="s">
        <v>48</v>
      </c>
      <c r="J21" s="0"/>
    </row>
    <row r="22" s="17" customFormat="true" ht="18" hidden="false" customHeight="true" outlineLevel="0" collapsed="false">
      <c r="A22" s="13" t="n">
        <f aca="false">RANK(C22,$C$7:$C$1066,0)</f>
        <v>15</v>
      </c>
      <c r="B22" s="7" t="s">
        <v>49</v>
      </c>
      <c r="C22" s="11" t="n">
        <v>235</v>
      </c>
      <c r="D22" s="11" t="n">
        <v>3258</v>
      </c>
      <c r="E22" s="12" t="n">
        <f aca="false">D22/C22</f>
        <v>13.863829787234</v>
      </c>
      <c r="F22" s="11" t="n">
        <v>4</v>
      </c>
      <c r="G22" s="11"/>
      <c r="H22" s="15" t="s">
        <v>50</v>
      </c>
      <c r="J22" s="0"/>
      <c r="R22" s="17" t="s">
        <v>11</v>
      </c>
    </row>
    <row r="23" s="17" customFormat="true" ht="18" hidden="false" customHeight="true" outlineLevel="0" collapsed="false">
      <c r="A23" s="19" t="n">
        <f aca="false">RANK(C23,$C$7:$C$1066,0)</f>
        <v>16</v>
      </c>
      <c r="B23" s="20" t="s">
        <v>51</v>
      </c>
      <c r="C23" s="20" t="n">
        <v>234</v>
      </c>
      <c r="D23" s="20" t="n">
        <v>2845</v>
      </c>
      <c r="E23" s="21" t="n">
        <f aca="false">D23/C23</f>
        <v>12.1581196581197</v>
      </c>
      <c r="F23" s="20" t="n">
        <v>4</v>
      </c>
      <c r="G23" s="20" t="s">
        <v>32</v>
      </c>
      <c r="H23" s="22" t="s">
        <v>52</v>
      </c>
      <c r="J23" s="0"/>
    </row>
    <row r="24" s="17" customFormat="true" ht="18" hidden="false" customHeight="true" outlineLevel="0" collapsed="false">
      <c r="A24" s="19" t="n">
        <f aca="false">RANK(C24,$C$7:$C$1066,0)</f>
        <v>17</v>
      </c>
      <c r="B24" s="20" t="s">
        <v>53</v>
      </c>
      <c r="C24" s="20" t="n">
        <v>233</v>
      </c>
      <c r="D24" s="20" t="n">
        <v>3550</v>
      </c>
      <c r="E24" s="21" t="n">
        <f aca="false">D24/C24</f>
        <v>15.2360515021459</v>
      </c>
      <c r="F24" s="20" t="n">
        <v>7</v>
      </c>
      <c r="G24" s="20" t="n">
        <v>1</v>
      </c>
      <c r="H24" s="22"/>
      <c r="J24" s="0"/>
    </row>
    <row r="25" s="17" customFormat="true" ht="18" hidden="false" customHeight="true" outlineLevel="0" collapsed="false">
      <c r="A25" s="19" t="n">
        <f aca="false">RANK(C25,$C$7:$C$1066,0)</f>
        <v>18</v>
      </c>
      <c r="B25" s="20" t="s">
        <v>54</v>
      </c>
      <c r="C25" s="23" t="n">
        <v>228</v>
      </c>
      <c r="D25" s="23" t="n">
        <v>2436</v>
      </c>
      <c r="E25" s="24" t="n">
        <f aca="false">D25/C25</f>
        <v>10.6842105263158</v>
      </c>
      <c r="F25" s="20" t="n">
        <v>14</v>
      </c>
      <c r="G25" s="20" t="n">
        <v>1</v>
      </c>
      <c r="H25" s="22" t="s">
        <v>55</v>
      </c>
      <c r="J25" s="0"/>
    </row>
    <row r="26" s="17" customFormat="true" ht="18" hidden="false" customHeight="true" outlineLevel="0" collapsed="false">
      <c r="A26" s="19" t="n">
        <f aca="false">RANK(C26,$C$7:$C$1066,0)</f>
        <v>19</v>
      </c>
      <c r="B26" s="20" t="s">
        <v>56</v>
      </c>
      <c r="C26" s="20" t="n">
        <v>216</v>
      </c>
      <c r="D26" s="20" t="n">
        <v>3059</v>
      </c>
      <c r="E26" s="21" t="n">
        <f aca="false">D26/C26</f>
        <v>14.162037037037</v>
      </c>
      <c r="F26" s="20" t="n">
        <v>14</v>
      </c>
      <c r="G26" s="20" t="n">
        <v>1</v>
      </c>
      <c r="H26" s="22" t="s">
        <v>57</v>
      </c>
      <c r="J26" s="0"/>
    </row>
    <row r="27" s="17" customFormat="true" ht="18" hidden="false" customHeight="true" outlineLevel="0" collapsed="false">
      <c r="A27" s="13" t="n">
        <f aca="false">RANK(C27,$C$7:$C$1066,0)</f>
        <v>20</v>
      </c>
      <c r="B27" s="7" t="s">
        <v>58</v>
      </c>
      <c r="C27" s="7" t="n">
        <v>212</v>
      </c>
      <c r="D27" s="7" t="n">
        <v>2792</v>
      </c>
      <c r="E27" s="14" t="n">
        <f aca="false">D27/C27</f>
        <v>13.1698113207547</v>
      </c>
      <c r="F27" s="7" t="n">
        <v>5</v>
      </c>
      <c r="G27" s="7" t="s">
        <v>32</v>
      </c>
      <c r="H27" s="15"/>
      <c r="K27" s="26"/>
      <c r="L27" s="29" t="s">
        <v>59</v>
      </c>
    </row>
    <row r="28" s="17" customFormat="true" ht="18" hidden="false" customHeight="true" outlineLevel="0" collapsed="false">
      <c r="A28" s="19" t="n">
        <f aca="false">RANK(C28,$C$7:$C$1066,0)</f>
        <v>21</v>
      </c>
      <c r="B28" s="20" t="s">
        <v>60</v>
      </c>
      <c r="C28" s="27" t="n">
        <v>211</v>
      </c>
      <c r="D28" s="27" t="n">
        <v>2414</v>
      </c>
      <c r="E28" s="28" t="n">
        <f aca="false">D28/C28</f>
        <v>11.4407582938389</v>
      </c>
      <c r="F28" s="27" t="n">
        <v>8</v>
      </c>
      <c r="G28" s="27"/>
      <c r="H28" s="22" t="s">
        <v>61</v>
      </c>
      <c r="J28" s="0"/>
    </row>
    <row r="29" s="17" customFormat="true" ht="18" hidden="false" customHeight="true" outlineLevel="0" collapsed="false">
      <c r="A29" s="19" t="n">
        <f aca="false">RANK(C29,$C$7:$C$1066,0)</f>
        <v>22</v>
      </c>
      <c r="B29" s="27" t="s">
        <v>62</v>
      </c>
      <c r="C29" s="27" t="n">
        <v>194</v>
      </c>
      <c r="D29" s="27" t="n">
        <v>2638</v>
      </c>
      <c r="E29" s="28" t="n">
        <f aca="false">D29/C29</f>
        <v>13.5979381443299</v>
      </c>
      <c r="F29" s="27" t="n">
        <v>6</v>
      </c>
      <c r="G29" s="27"/>
      <c r="H29" s="22" t="s">
        <v>63</v>
      </c>
    </row>
    <row r="30" s="17" customFormat="true" ht="18" hidden="false" customHeight="true" outlineLevel="0" collapsed="false">
      <c r="A30" s="19" t="n">
        <f aca="false">RANK(C30,$C$7:$C$1066,0)</f>
        <v>23</v>
      </c>
      <c r="B30" s="20" t="s">
        <v>64</v>
      </c>
      <c r="C30" s="20" t="n">
        <v>177</v>
      </c>
      <c r="D30" s="20" t="n">
        <v>2241</v>
      </c>
      <c r="E30" s="21" t="n">
        <f aca="false">D30/C30</f>
        <v>12.6610169491525</v>
      </c>
      <c r="F30" s="20" t="n">
        <v>7</v>
      </c>
      <c r="G30" s="20" t="s">
        <v>32</v>
      </c>
      <c r="H30" s="22" t="s">
        <v>65</v>
      </c>
    </row>
    <row r="31" s="17" customFormat="true" ht="18" hidden="false" customHeight="true" outlineLevel="0" collapsed="false">
      <c r="A31" s="19" t="n">
        <f aca="false">RANK(C31,$C$7:$C$1066,0)</f>
        <v>24</v>
      </c>
      <c r="B31" s="20" t="s">
        <v>66</v>
      </c>
      <c r="C31" s="20" t="n">
        <v>175</v>
      </c>
      <c r="D31" s="20" t="n">
        <v>2225</v>
      </c>
      <c r="E31" s="21" t="n">
        <f aca="false">D31/C31</f>
        <v>12.7142857142857</v>
      </c>
      <c r="F31" s="20" t="n">
        <v>3</v>
      </c>
      <c r="G31" s="20" t="s">
        <v>32</v>
      </c>
      <c r="H31" s="22"/>
    </row>
    <row r="32" s="17" customFormat="true" ht="18" hidden="false" customHeight="true" outlineLevel="0" collapsed="false">
      <c r="A32" s="19" t="n">
        <f aca="false">RANK(C32,$C$7:$C$1066,0)</f>
        <v>25</v>
      </c>
      <c r="B32" s="20" t="s">
        <v>67</v>
      </c>
      <c r="C32" s="23" t="n">
        <v>164</v>
      </c>
      <c r="D32" s="23" t="n">
        <v>2463</v>
      </c>
      <c r="E32" s="24" t="n">
        <f aca="false">D32/C32</f>
        <v>15.0182926829268</v>
      </c>
      <c r="F32" s="20" t="n">
        <v>7</v>
      </c>
      <c r="G32" s="20" t="s">
        <v>32</v>
      </c>
      <c r="H32" s="22" t="s">
        <v>68</v>
      </c>
      <c r="R32" s="17" t="s">
        <v>11</v>
      </c>
    </row>
    <row r="33" s="17" customFormat="true" ht="18" hidden="false" customHeight="true" outlineLevel="0" collapsed="false">
      <c r="A33" s="19" t="n">
        <f aca="false">RANK(C33,$C$7:$C$1066,0)</f>
        <v>26</v>
      </c>
      <c r="B33" s="20" t="s">
        <v>69</v>
      </c>
      <c r="C33" s="20" t="n">
        <v>163</v>
      </c>
      <c r="D33" s="20" t="n">
        <v>2974</v>
      </c>
      <c r="E33" s="21" t="n">
        <f aca="false">D33/C33</f>
        <v>18.2453987730061</v>
      </c>
      <c r="F33" s="20" t="n">
        <v>3</v>
      </c>
      <c r="G33" s="20" t="s">
        <v>32</v>
      </c>
      <c r="H33" s="22" t="s">
        <v>70</v>
      </c>
    </row>
    <row r="34" s="17" customFormat="true" ht="18" hidden="false" customHeight="true" outlineLevel="0" collapsed="false">
      <c r="A34" s="19" t="n">
        <f aca="false">RANK(C34,$C$7:$C$1066,0)</f>
        <v>27</v>
      </c>
      <c r="B34" s="20" t="s">
        <v>71</v>
      </c>
      <c r="C34" s="23" t="n">
        <v>161</v>
      </c>
      <c r="D34" s="23" t="n">
        <v>1779</v>
      </c>
      <c r="E34" s="24" t="n">
        <f aca="false">D34/C34</f>
        <v>11.0496894409938</v>
      </c>
      <c r="F34" s="20" t="n">
        <v>7</v>
      </c>
      <c r="G34" s="20" t="s">
        <v>32</v>
      </c>
      <c r="H34" s="22" t="s">
        <v>72</v>
      </c>
      <c r="R34" s="17" t="s">
        <v>11</v>
      </c>
    </row>
    <row r="35" s="17" customFormat="true" ht="18" hidden="false" customHeight="true" outlineLevel="0" collapsed="false">
      <c r="A35" s="19" t="n">
        <f aca="false">RANK(C35,$C$7:$C$1066,0)</f>
        <v>28</v>
      </c>
      <c r="B35" s="20" t="s">
        <v>73</v>
      </c>
      <c r="C35" s="23" t="n">
        <v>157</v>
      </c>
      <c r="D35" s="23" t="n">
        <v>2341</v>
      </c>
      <c r="E35" s="24" t="n">
        <f aca="false">D35/C35</f>
        <v>14.9108280254777</v>
      </c>
      <c r="F35" s="20" t="n">
        <v>3</v>
      </c>
      <c r="G35" s="20" t="n">
        <v>1</v>
      </c>
      <c r="H35" s="22" t="s">
        <v>74</v>
      </c>
      <c r="K35" s="17" t="s">
        <v>11</v>
      </c>
    </row>
    <row r="36" s="17" customFormat="true" ht="18" hidden="false" customHeight="true" outlineLevel="0" collapsed="false">
      <c r="A36" s="19" t="n">
        <f aca="false">RANK(C36,$C$7:$C$1066,0)</f>
        <v>29</v>
      </c>
      <c r="B36" s="20" t="s">
        <v>75</v>
      </c>
      <c r="C36" s="20" t="n">
        <v>152</v>
      </c>
      <c r="D36" s="23" t="n">
        <v>2146</v>
      </c>
      <c r="E36" s="21" t="n">
        <f aca="false">D36/C36</f>
        <v>14.1184210526316</v>
      </c>
      <c r="F36" s="20" t="n">
        <v>4</v>
      </c>
      <c r="G36" s="20" t="s">
        <v>32</v>
      </c>
      <c r="H36" s="22" t="s">
        <v>76</v>
      </c>
    </row>
    <row r="37" s="17" customFormat="true" ht="18" hidden="false" customHeight="true" outlineLevel="0" collapsed="false">
      <c r="A37" s="19" t="n">
        <f aca="false">RANK(C37,$C$7:$C$1066,0)</f>
        <v>30</v>
      </c>
      <c r="B37" s="20" t="s">
        <v>77</v>
      </c>
      <c r="C37" s="20" t="n">
        <v>138</v>
      </c>
      <c r="D37" s="23" t="n">
        <v>1544</v>
      </c>
      <c r="E37" s="21" t="n">
        <f aca="false">D37/C37</f>
        <v>11.1884057971015</v>
      </c>
      <c r="F37" s="20" t="n">
        <v>5</v>
      </c>
      <c r="G37" s="20" t="n">
        <v>1</v>
      </c>
      <c r="H37" s="22" t="s">
        <v>78</v>
      </c>
    </row>
    <row r="38" s="17" customFormat="true" ht="18" hidden="false" customHeight="true" outlineLevel="0" collapsed="false">
      <c r="A38" s="19" t="n">
        <f aca="false">RANK(C38,$C$7:$C$1066,0)</f>
        <v>31</v>
      </c>
      <c r="B38" s="20" t="s">
        <v>79</v>
      </c>
      <c r="C38" s="23" t="n">
        <v>135</v>
      </c>
      <c r="D38" s="23" t="n">
        <v>2214</v>
      </c>
      <c r="E38" s="24" t="n">
        <f aca="false">D38/C38</f>
        <v>16.4</v>
      </c>
      <c r="F38" s="20" t="n">
        <v>3</v>
      </c>
      <c r="G38" s="20" t="s">
        <v>32</v>
      </c>
      <c r="H38" s="22" t="s">
        <v>48</v>
      </c>
    </row>
    <row r="39" s="17" customFormat="true" ht="18" hidden="false" customHeight="true" outlineLevel="0" collapsed="false">
      <c r="A39" s="19" t="n">
        <f aca="false">RANK(C39,$C$7:$C$1066,0)</f>
        <v>32</v>
      </c>
      <c r="B39" s="20" t="s">
        <v>80</v>
      </c>
      <c r="C39" s="20" t="n">
        <v>133</v>
      </c>
      <c r="D39" s="23" t="n">
        <v>1596</v>
      </c>
      <c r="E39" s="24" t="n">
        <f aca="false">D39/C39</f>
        <v>12</v>
      </c>
      <c r="F39" s="20" t="n">
        <v>8</v>
      </c>
      <c r="G39" s="20" t="s">
        <v>32</v>
      </c>
      <c r="H39" s="22" t="s">
        <v>81</v>
      </c>
    </row>
    <row r="40" s="17" customFormat="true" ht="18" hidden="false" customHeight="true" outlineLevel="0" collapsed="false">
      <c r="A40" s="19" t="n">
        <f aca="false">RANK(C40,$C$7:$C$1066,0)</f>
        <v>33</v>
      </c>
      <c r="B40" s="20" t="s">
        <v>82</v>
      </c>
      <c r="C40" s="20" t="n">
        <v>130</v>
      </c>
      <c r="D40" s="20" t="n">
        <v>2257</v>
      </c>
      <c r="E40" s="21" t="n">
        <f aca="false">D40/C40</f>
        <v>17.3615384615385</v>
      </c>
      <c r="F40" s="20" t="n">
        <v>1</v>
      </c>
      <c r="G40" s="20" t="s">
        <v>32</v>
      </c>
      <c r="H40" s="22" t="s">
        <v>83</v>
      </c>
    </row>
    <row r="41" s="17" customFormat="true" ht="18" hidden="false" customHeight="true" outlineLevel="0" collapsed="false">
      <c r="A41" s="19" t="n">
        <f aca="false">RANK(C41,$C$7:$C$1066,0)</f>
        <v>34</v>
      </c>
      <c r="B41" s="20" t="s">
        <v>84</v>
      </c>
      <c r="C41" s="20" t="n">
        <v>129</v>
      </c>
      <c r="D41" s="23" t="n">
        <v>1480</v>
      </c>
      <c r="E41" s="24" t="n">
        <f aca="false">D41/C41</f>
        <v>11.4728682170543</v>
      </c>
      <c r="F41" s="20" t="n">
        <v>4</v>
      </c>
      <c r="G41" s="20" t="s">
        <v>32</v>
      </c>
      <c r="H41" s="22" t="s">
        <v>85</v>
      </c>
    </row>
    <row r="42" s="17" customFormat="true" ht="18" hidden="false" customHeight="true" outlineLevel="0" collapsed="false">
      <c r="A42" s="19" t="n">
        <f aca="false">RANK(C42,$C$7:$C$1066,0)</f>
        <v>35</v>
      </c>
      <c r="B42" s="20" t="s">
        <v>86</v>
      </c>
      <c r="C42" s="20" t="n">
        <v>128</v>
      </c>
      <c r="D42" s="20" t="n">
        <v>1713</v>
      </c>
      <c r="E42" s="21" t="n">
        <f aca="false">D42/C42</f>
        <v>13.3828125</v>
      </c>
      <c r="F42" s="20" t="n">
        <v>9</v>
      </c>
      <c r="G42" s="20" t="n">
        <v>2</v>
      </c>
      <c r="H42" s="22"/>
    </row>
    <row r="43" s="17" customFormat="true" ht="18" hidden="false" customHeight="true" outlineLevel="0" collapsed="false">
      <c r="A43" s="19" t="n">
        <f aca="false">RANK(C43,$C$7:$C$1066,0)</f>
        <v>36</v>
      </c>
      <c r="B43" s="20" t="s">
        <v>87</v>
      </c>
      <c r="C43" s="23" t="n">
        <v>126</v>
      </c>
      <c r="D43" s="23" t="n">
        <v>1100</v>
      </c>
      <c r="E43" s="24" t="n">
        <f aca="false">D43/C43</f>
        <v>8.73015873015873</v>
      </c>
      <c r="F43" s="20" t="n">
        <v>7</v>
      </c>
      <c r="G43" s="20" t="s">
        <v>32</v>
      </c>
      <c r="H43" s="25" t="s">
        <v>88</v>
      </c>
    </row>
    <row r="44" s="17" customFormat="true" ht="18" hidden="false" customHeight="true" outlineLevel="0" collapsed="false">
      <c r="A44" s="19" t="n">
        <f aca="false">RANK(C44,$C$7:$C$1066,0)</f>
        <v>37</v>
      </c>
      <c r="B44" s="20" t="s">
        <v>89</v>
      </c>
      <c r="C44" s="23" t="n">
        <v>124</v>
      </c>
      <c r="D44" s="23" t="n">
        <v>1619</v>
      </c>
      <c r="E44" s="24" t="n">
        <f aca="false">D44/C44</f>
        <v>13.0564516129032</v>
      </c>
      <c r="F44" s="20" t="n">
        <v>4</v>
      </c>
      <c r="G44" s="20" t="n">
        <v>1</v>
      </c>
      <c r="H44" s="22" t="s">
        <v>90</v>
      </c>
    </row>
    <row r="45" s="17" customFormat="true" ht="18" hidden="false" customHeight="true" outlineLevel="0" collapsed="false">
      <c r="A45" s="19" t="n">
        <f aca="false">RANK(C45,$C$7:$C$1066,0)</f>
        <v>38</v>
      </c>
      <c r="B45" s="20" t="s">
        <v>91</v>
      </c>
      <c r="C45" s="23" t="n">
        <v>123</v>
      </c>
      <c r="D45" s="23" t="n">
        <v>2322</v>
      </c>
      <c r="E45" s="24" t="n">
        <f aca="false">D45/C45</f>
        <v>18.8780487804878</v>
      </c>
      <c r="F45" s="20" t="n">
        <v>2</v>
      </c>
      <c r="G45" s="20" t="s">
        <v>32</v>
      </c>
      <c r="H45" s="22" t="s">
        <v>92</v>
      </c>
    </row>
    <row r="46" s="17" customFormat="true" ht="18" hidden="false" customHeight="true" outlineLevel="0" collapsed="false">
      <c r="A46" s="13" t="n">
        <f aca="false">RANK(C46,$C$7:$C$1066,0)</f>
        <v>38</v>
      </c>
      <c r="B46" s="7" t="s">
        <v>93</v>
      </c>
      <c r="C46" s="11" t="n">
        <v>123</v>
      </c>
      <c r="D46" s="11" t="n">
        <v>2759</v>
      </c>
      <c r="E46" s="12" t="n">
        <f aca="false">D46/C46</f>
        <v>22.4308943089431</v>
      </c>
      <c r="F46" s="7" t="n">
        <v>1</v>
      </c>
      <c r="G46" s="7"/>
      <c r="H46" s="15" t="s">
        <v>94</v>
      </c>
    </row>
    <row r="47" s="17" customFormat="true" ht="18" hidden="false" customHeight="true" outlineLevel="0" collapsed="false">
      <c r="A47" s="13" t="n">
        <f aca="false">RANK(C47,$C$7:$C$1066,0)</f>
        <v>40</v>
      </c>
      <c r="B47" s="7" t="s">
        <v>95</v>
      </c>
      <c r="C47" s="11" t="n">
        <v>117</v>
      </c>
      <c r="D47" s="11" t="n">
        <v>1959</v>
      </c>
      <c r="E47" s="12" t="n">
        <f aca="false">D47/C47</f>
        <v>16.7435897435897</v>
      </c>
      <c r="F47" s="11" t="n">
        <v>3</v>
      </c>
      <c r="G47" s="11" t="s">
        <v>32</v>
      </c>
      <c r="H47" s="15" t="s">
        <v>96</v>
      </c>
    </row>
    <row r="48" s="17" customFormat="true" ht="18" hidden="false" customHeight="true" outlineLevel="0" collapsed="false">
      <c r="A48" s="19" t="n">
        <f aca="false">RANK(C48,$C$7:$C$1066,0)</f>
        <v>41</v>
      </c>
      <c r="B48" s="20" t="s">
        <v>97</v>
      </c>
      <c r="C48" s="23" t="n">
        <v>116</v>
      </c>
      <c r="D48" s="23" t="n">
        <v>1455</v>
      </c>
      <c r="E48" s="24" t="n">
        <f aca="false">D48/C48</f>
        <v>12.5431034482759</v>
      </c>
      <c r="F48" s="20" t="n">
        <v>2</v>
      </c>
      <c r="G48" s="20" t="s">
        <v>32</v>
      </c>
      <c r="H48" s="22" t="s">
        <v>98</v>
      </c>
    </row>
    <row r="49" s="17" customFormat="true" ht="18" hidden="false" customHeight="true" outlineLevel="0" collapsed="false">
      <c r="A49" s="19" t="n">
        <f aca="false">RANK(C49,$C$7:$C$1066,0)</f>
        <v>42</v>
      </c>
      <c r="B49" s="20" t="s">
        <v>99</v>
      </c>
      <c r="C49" s="20" t="n">
        <v>113</v>
      </c>
      <c r="D49" s="20" t="n">
        <v>1835</v>
      </c>
      <c r="E49" s="21" t="n">
        <f aca="false">D49/C49</f>
        <v>16.2389380530973</v>
      </c>
      <c r="F49" s="20" t="n">
        <v>5</v>
      </c>
      <c r="G49" s="20" t="s">
        <v>32</v>
      </c>
      <c r="H49" s="22" t="s">
        <v>100</v>
      </c>
    </row>
    <row r="50" s="17" customFormat="true" ht="18" hidden="false" customHeight="true" outlineLevel="0" collapsed="false">
      <c r="A50" s="19" t="n">
        <f aca="false">RANK(C50,$C$7:$C$1066,0)</f>
        <v>43</v>
      </c>
      <c r="B50" s="27" t="s">
        <v>101</v>
      </c>
      <c r="C50" s="27" t="n">
        <v>110</v>
      </c>
      <c r="D50" s="27" t="n">
        <v>2129</v>
      </c>
      <c r="E50" s="28" t="n">
        <f aca="false">D50/C50</f>
        <v>19.3545454545455</v>
      </c>
      <c r="F50" s="27"/>
      <c r="G50" s="27"/>
      <c r="H50" s="22" t="s">
        <v>102</v>
      </c>
    </row>
    <row r="51" s="17" customFormat="true" ht="18" hidden="false" customHeight="true" outlineLevel="0" collapsed="false">
      <c r="A51" s="19" t="n">
        <f aca="false">RANK(C51,$C$7:$C$1066,0)</f>
        <v>44</v>
      </c>
      <c r="B51" s="20" t="s">
        <v>103</v>
      </c>
      <c r="C51" s="20" t="n">
        <v>106</v>
      </c>
      <c r="D51" s="23" t="n">
        <v>2124</v>
      </c>
      <c r="E51" s="24" t="n">
        <f aca="false">D51/C51</f>
        <v>20.0377358490566</v>
      </c>
      <c r="F51" s="20" t="n">
        <v>1</v>
      </c>
      <c r="G51" s="20" t="s">
        <v>32</v>
      </c>
      <c r="H51" s="22" t="s">
        <v>104</v>
      </c>
    </row>
    <row r="52" s="17" customFormat="true" ht="18" hidden="false" customHeight="true" outlineLevel="0" collapsed="false">
      <c r="A52" s="19" t="n">
        <f aca="false">RANK(C52,$C$7:$C$1066,0)</f>
        <v>45</v>
      </c>
      <c r="B52" s="20" t="s">
        <v>105</v>
      </c>
      <c r="C52" s="20" t="n">
        <v>105</v>
      </c>
      <c r="D52" s="23" t="n">
        <v>1332</v>
      </c>
      <c r="E52" s="24" t="n">
        <f aca="false">D52/C52</f>
        <v>12.6857142857143</v>
      </c>
      <c r="F52" s="20" t="n">
        <v>5</v>
      </c>
      <c r="G52" s="20" t="n">
        <v>1</v>
      </c>
      <c r="H52" s="22" t="s">
        <v>18</v>
      </c>
    </row>
    <row r="53" s="17" customFormat="true" ht="18" hidden="false" customHeight="true" outlineLevel="0" collapsed="false">
      <c r="A53" s="19" t="n">
        <f aca="false">RANK(C53,$C$7:$C$1066,0)</f>
        <v>45</v>
      </c>
      <c r="B53" s="20" t="s">
        <v>106</v>
      </c>
      <c r="C53" s="20" t="n">
        <v>105</v>
      </c>
      <c r="D53" s="23" t="n">
        <v>1554</v>
      </c>
      <c r="E53" s="24" t="n">
        <f aca="false">D53/C53</f>
        <v>14.8</v>
      </c>
      <c r="F53" s="20" t="n">
        <v>1</v>
      </c>
      <c r="G53" s="20" t="s">
        <v>32</v>
      </c>
      <c r="H53" s="22" t="s">
        <v>107</v>
      </c>
    </row>
    <row r="54" s="17" customFormat="true" ht="18" hidden="false" customHeight="true" outlineLevel="0" collapsed="false">
      <c r="A54" s="19" t="n">
        <f aca="false">RANK(C54,$C$7:$C$1066,0)</f>
        <v>45</v>
      </c>
      <c r="B54" s="20" t="s">
        <v>108</v>
      </c>
      <c r="C54" s="20" t="n">
        <v>105</v>
      </c>
      <c r="D54" s="20" t="n">
        <v>1673</v>
      </c>
      <c r="E54" s="21" t="n">
        <f aca="false">D54/C54</f>
        <v>15.9333333333333</v>
      </c>
      <c r="F54" s="20" t="n">
        <v>1</v>
      </c>
      <c r="G54" s="20" t="s">
        <v>32</v>
      </c>
      <c r="H54" s="22"/>
      <c r="N54" s="17" t="s">
        <v>11</v>
      </c>
    </row>
    <row r="55" s="17" customFormat="true" ht="18" hidden="false" customHeight="true" outlineLevel="0" collapsed="false">
      <c r="A55" s="19" t="n">
        <f aca="false">RANK(C55,$C$7:$C$1066,0)</f>
        <v>48</v>
      </c>
      <c r="B55" s="20" t="s">
        <v>109</v>
      </c>
      <c r="C55" s="27" t="n">
        <v>104</v>
      </c>
      <c r="D55" s="27" t="n">
        <v>1657</v>
      </c>
      <c r="E55" s="28" t="n">
        <f aca="false">D55/C55</f>
        <v>15.9326923076923</v>
      </c>
      <c r="F55" s="27" t="n">
        <v>1</v>
      </c>
      <c r="G55" s="27"/>
      <c r="H55" s="22" t="s">
        <v>110</v>
      </c>
    </row>
    <row r="56" s="17" customFormat="true" ht="18" hidden="false" customHeight="true" outlineLevel="0" collapsed="false">
      <c r="A56" s="19" t="n">
        <f aca="false">RANK(C56,$C$7:$C$1066,0)</f>
        <v>49</v>
      </c>
      <c r="B56" s="20" t="s">
        <v>111</v>
      </c>
      <c r="C56" s="20" t="n">
        <v>101</v>
      </c>
      <c r="D56" s="20" t="n">
        <v>1581</v>
      </c>
      <c r="E56" s="21" t="n">
        <f aca="false">D56/C56</f>
        <v>15.6534653465347</v>
      </c>
      <c r="F56" s="20" t="n">
        <v>3</v>
      </c>
      <c r="G56" s="20" t="n">
        <v>1</v>
      </c>
      <c r="H56" s="22" t="s">
        <v>112</v>
      </c>
    </row>
    <row r="57" s="17" customFormat="true" ht="18" hidden="false" customHeight="true" outlineLevel="0" collapsed="false">
      <c r="A57" s="19" t="n">
        <f aca="false">RANK(C57,$C$7:$C$1066,0)</f>
        <v>50</v>
      </c>
      <c r="B57" s="20" t="s">
        <v>113</v>
      </c>
      <c r="C57" s="20" t="n">
        <v>100</v>
      </c>
      <c r="D57" s="20" t="n">
        <v>1593</v>
      </c>
      <c r="E57" s="21" t="n">
        <f aca="false">D57/C57</f>
        <v>15.93</v>
      </c>
      <c r="F57" s="20" t="n">
        <v>4</v>
      </c>
      <c r="G57" s="20" t="n">
        <v>1</v>
      </c>
      <c r="H57" s="22" t="s">
        <v>114</v>
      </c>
    </row>
    <row r="58" s="17" customFormat="true" ht="18" hidden="false" customHeight="true" outlineLevel="0" collapsed="false">
      <c r="A58" s="19" t="n">
        <f aca="false">RANK(C58,$C$7:$C$1066,0)</f>
        <v>51</v>
      </c>
      <c r="B58" s="20" t="s">
        <v>115</v>
      </c>
      <c r="C58" s="20" t="n">
        <v>98</v>
      </c>
      <c r="D58" s="20" t="n">
        <v>991</v>
      </c>
      <c r="E58" s="21" t="n">
        <f aca="false">D58/C58</f>
        <v>10.1122448979592</v>
      </c>
      <c r="F58" s="20" t="s">
        <v>32</v>
      </c>
      <c r="G58" s="20" t="s">
        <v>32</v>
      </c>
      <c r="H58" s="22" t="s">
        <v>116</v>
      </c>
    </row>
    <row r="59" s="17" customFormat="true" ht="18" hidden="false" customHeight="true" outlineLevel="0" collapsed="false">
      <c r="A59" s="19" t="n">
        <f aca="false">RANK(C59,$C$7:$C$1066,0)</f>
        <v>51</v>
      </c>
      <c r="B59" s="20" t="s">
        <v>117</v>
      </c>
      <c r="C59" s="20" t="n">
        <v>98</v>
      </c>
      <c r="D59" s="23" t="n">
        <v>1978</v>
      </c>
      <c r="E59" s="21" t="n">
        <f aca="false">D59/C59</f>
        <v>20.1836734693878</v>
      </c>
      <c r="F59" s="20" t="s">
        <v>32</v>
      </c>
      <c r="G59" s="20" t="s">
        <v>32</v>
      </c>
      <c r="H59" s="22" t="s">
        <v>118</v>
      </c>
    </row>
    <row r="60" s="17" customFormat="true" ht="18" hidden="false" customHeight="true" outlineLevel="0" collapsed="false">
      <c r="A60" s="19" t="n">
        <f aca="false">RANK(C60,$C$7:$C$1066,0)</f>
        <v>53</v>
      </c>
      <c r="B60" s="20" t="s">
        <v>119</v>
      </c>
      <c r="C60" s="23" t="n">
        <v>97</v>
      </c>
      <c r="D60" s="23" t="n">
        <v>1344</v>
      </c>
      <c r="E60" s="24" t="n">
        <f aca="false">D60/C60</f>
        <v>13.8556701030928</v>
      </c>
      <c r="F60" s="20" t="n">
        <v>2</v>
      </c>
      <c r="G60" s="20" t="s">
        <v>32</v>
      </c>
      <c r="H60" s="22" t="s">
        <v>120</v>
      </c>
    </row>
    <row r="61" s="17" customFormat="true" ht="18" hidden="false" customHeight="true" outlineLevel="0" collapsed="false">
      <c r="A61" s="19" t="n">
        <f aca="false">RANK(C61,$C$7:$C$1066,0)</f>
        <v>54</v>
      </c>
      <c r="B61" s="20" t="s">
        <v>121</v>
      </c>
      <c r="C61" s="20" t="n">
        <v>96</v>
      </c>
      <c r="D61" s="23" t="n">
        <v>1036</v>
      </c>
      <c r="E61" s="21" t="n">
        <f aca="false">D61/C61</f>
        <v>10.7916666666667</v>
      </c>
      <c r="F61" s="20" t="n">
        <v>2</v>
      </c>
      <c r="G61" s="20" t="s">
        <v>32</v>
      </c>
      <c r="H61" s="22" t="s">
        <v>122</v>
      </c>
    </row>
    <row r="62" s="17" customFormat="true" ht="18" hidden="false" customHeight="true" outlineLevel="0" collapsed="false">
      <c r="A62" s="13" t="n">
        <f aca="false">RANK(C62,$C$7:$C$1066,0)</f>
        <v>54</v>
      </c>
      <c r="B62" s="7" t="s">
        <v>123</v>
      </c>
      <c r="C62" s="11" t="n">
        <v>96</v>
      </c>
      <c r="D62" s="11" t="n">
        <v>1913</v>
      </c>
      <c r="E62" s="14" t="n">
        <f aca="false">D62/C62</f>
        <v>19.9270833333333</v>
      </c>
      <c r="F62" s="11" t="n">
        <v>5</v>
      </c>
      <c r="G62" s="11"/>
      <c r="H62" s="15" t="s">
        <v>124</v>
      </c>
      <c r="I62" s="30"/>
      <c r="J62" s="0"/>
      <c r="K62" s="0"/>
      <c r="L62" s="26"/>
      <c r="M62" s="16" t="n">
        <v>6</v>
      </c>
    </row>
    <row r="63" s="17" customFormat="true" ht="18" hidden="false" customHeight="true" outlineLevel="0" collapsed="false">
      <c r="A63" s="19" t="n">
        <f aca="false">RANK(C63,$C$7:$C$1066,0)</f>
        <v>56</v>
      </c>
      <c r="B63" s="20" t="s">
        <v>125</v>
      </c>
      <c r="C63" s="20" t="n">
        <v>95</v>
      </c>
      <c r="D63" s="20" t="n">
        <v>1540</v>
      </c>
      <c r="E63" s="21" t="n">
        <f aca="false">D63/C63</f>
        <v>16.2105263157895</v>
      </c>
      <c r="F63" s="20" t="n">
        <v>4</v>
      </c>
      <c r="G63" s="20" t="s">
        <v>32</v>
      </c>
      <c r="H63" s="22" t="s">
        <v>126</v>
      </c>
      <c r="J63" s="18" t="s">
        <v>127</v>
      </c>
    </row>
    <row r="64" s="17" customFormat="true" ht="18" hidden="false" customHeight="true" outlineLevel="0" collapsed="false">
      <c r="A64" s="19" t="n">
        <f aca="false">RANK(C64,$C$7:$C$1066,0)</f>
        <v>57</v>
      </c>
      <c r="B64" s="27" t="s">
        <v>128</v>
      </c>
      <c r="C64" s="27" t="n">
        <v>92</v>
      </c>
      <c r="D64" s="27" t="n">
        <v>1349</v>
      </c>
      <c r="E64" s="28" t="n">
        <f aca="false">D64/C64</f>
        <v>14.6630434782609</v>
      </c>
      <c r="F64" s="27" t="n">
        <v>1</v>
      </c>
      <c r="G64" s="27"/>
      <c r="H64" s="22" t="s">
        <v>61</v>
      </c>
    </row>
    <row r="65" s="17" customFormat="true" ht="18" hidden="false" customHeight="true" outlineLevel="0" collapsed="false">
      <c r="A65" s="19" t="n">
        <f aca="false">RANK(C65,$C$7:$C$1066,0)</f>
        <v>57</v>
      </c>
      <c r="B65" s="20" t="s">
        <v>129</v>
      </c>
      <c r="C65" s="20" t="n">
        <v>92</v>
      </c>
      <c r="D65" s="20" t="n">
        <v>1832</v>
      </c>
      <c r="E65" s="21" t="n">
        <f aca="false">D65/C65</f>
        <v>19.9130434782609</v>
      </c>
      <c r="F65" s="20" t="n">
        <v>2</v>
      </c>
      <c r="G65" s="20" t="s">
        <v>32</v>
      </c>
      <c r="H65" s="22" t="s">
        <v>130</v>
      </c>
    </row>
    <row r="66" s="17" customFormat="true" ht="18" hidden="false" customHeight="true" outlineLevel="0" collapsed="false">
      <c r="A66" s="13" t="n">
        <f aca="false">RANK(C66,$C$7:$C$1066,0)</f>
        <v>59</v>
      </c>
      <c r="B66" s="7" t="s">
        <v>131</v>
      </c>
      <c r="C66" s="11" t="n">
        <v>91</v>
      </c>
      <c r="D66" s="11" t="n">
        <v>1004</v>
      </c>
      <c r="E66" s="12" t="n">
        <f aca="false">D66/C66</f>
        <v>11.032967032967</v>
      </c>
      <c r="F66" s="11"/>
      <c r="G66" s="11"/>
      <c r="H66" s="15" t="s">
        <v>132</v>
      </c>
      <c r="I66" s="31"/>
      <c r="M66" s="16" t="n">
        <v>9</v>
      </c>
    </row>
    <row r="67" s="17" customFormat="true" ht="18" hidden="false" customHeight="true" outlineLevel="0" collapsed="false">
      <c r="A67" s="19" t="n">
        <f aca="false">RANK(C67,$C$7:$C$1066,0)</f>
        <v>60</v>
      </c>
      <c r="B67" s="20" t="s">
        <v>133</v>
      </c>
      <c r="C67" s="20" t="n">
        <v>90</v>
      </c>
      <c r="D67" s="20" t="n">
        <v>1499</v>
      </c>
      <c r="E67" s="21" t="n">
        <f aca="false">D67/C67</f>
        <v>16.6555555555556</v>
      </c>
      <c r="F67" s="20" t="n">
        <v>2</v>
      </c>
      <c r="G67" s="20"/>
      <c r="H67" s="22"/>
    </row>
    <row r="68" s="17" customFormat="true" ht="18" hidden="false" customHeight="true" outlineLevel="0" collapsed="false">
      <c r="A68" s="19" t="n">
        <f aca="false">RANK(C68,$C$7:$C$1066,0)</f>
        <v>61</v>
      </c>
      <c r="B68" s="20" t="s">
        <v>134</v>
      </c>
      <c r="C68" s="20" t="n">
        <v>89</v>
      </c>
      <c r="D68" s="20" t="n">
        <v>1095</v>
      </c>
      <c r="E68" s="21" t="n">
        <f aca="false">D68/C68</f>
        <v>12.3033707865169</v>
      </c>
      <c r="F68" s="20" t="n">
        <v>4</v>
      </c>
      <c r="G68" s="20" t="s">
        <v>32</v>
      </c>
      <c r="H68" s="22"/>
    </row>
    <row r="69" s="17" customFormat="true" ht="18" hidden="false" customHeight="true" outlineLevel="0" collapsed="false">
      <c r="A69" s="32" t="n">
        <f aca="false">RANK(C69,$C$7:$C$1066,0)</f>
        <v>62</v>
      </c>
      <c r="B69" s="33" t="s">
        <v>135</v>
      </c>
      <c r="C69" s="33" t="n">
        <v>88</v>
      </c>
      <c r="D69" s="33" t="n">
        <v>1575</v>
      </c>
      <c r="E69" s="34" t="n">
        <f aca="false">D69/C69</f>
        <v>17.8977272727273</v>
      </c>
      <c r="F69" s="33" t="n">
        <v>2</v>
      </c>
      <c r="G69" s="33" t="s">
        <v>32</v>
      </c>
      <c r="H69" s="35" t="s">
        <v>136</v>
      </c>
      <c r="L69" s="26"/>
    </row>
    <row r="70" s="17" customFormat="true" ht="18" hidden="false" customHeight="true" outlineLevel="0" collapsed="false">
      <c r="A70" s="19" t="n">
        <f aca="false">RANK(C70,$C$7:$C$1066,0)</f>
        <v>63</v>
      </c>
      <c r="B70" s="20" t="s">
        <v>137</v>
      </c>
      <c r="C70" s="20" t="n">
        <v>87</v>
      </c>
      <c r="D70" s="20" t="n">
        <v>1298</v>
      </c>
      <c r="E70" s="21" t="n">
        <f aca="false">D70/C70</f>
        <v>14.9195402298851</v>
      </c>
      <c r="F70" s="20" t="n">
        <v>1</v>
      </c>
      <c r="G70" s="20" t="s">
        <v>32</v>
      </c>
      <c r="H70" s="22" t="s">
        <v>94</v>
      </c>
    </row>
    <row r="71" s="17" customFormat="true" ht="18" hidden="false" customHeight="true" outlineLevel="0" collapsed="false">
      <c r="A71" s="32" t="n">
        <f aca="false">RANK(C71,$C$7:$C$1066,0)</f>
        <v>64</v>
      </c>
      <c r="B71" s="36" t="s">
        <v>138</v>
      </c>
      <c r="C71" s="36" t="n">
        <v>86</v>
      </c>
      <c r="D71" s="36" t="n">
        <v>1218</v>
      </c>
      <c r="E71" s="34" t="n">
        <f aca="false">D71/C71</f>
        <v>14.1627906976744</v>
      </c>
      <c r="F71" s="36" t="n">
        <v>1</v>
      </c>
      <c r="G71" s="36"/>
      <c r="H71" s="35" t="s">
        <v>139</v>
      </c>
    </row>
    <row r="72" s="17" customFormat="true" ht="18" hidden="false" customHeight="true" outlineLevel="0" collapsed="false">
      <c r="A72" s="19" t="n">
        <f aca="false">RANK(C72,$C$7:$C$1066,0)</f>
        <v>65</v>
      </c>
      <c r="B72" s="20" t="s">
        <v>140</v>
      </c>
      <c r="C72" s="20" t="n">
        <v>85</v>
      </c>
      <c r="D72" s="20" t="n">
        <v>848</v>
      </c>
      <c r="E72" s="21" t="n">
        <f aca="false">D72/C72</f>
        <v>9.97647058823529</v>
      </c>
      <c r="F72" s="20" t="n">
        <v>5</v>
      </c>
      <c r="G72" s="20" t="n">
        <v>1</v>
      </c>
      <c r="H72" s="22" t="s">
        <v>57</v>
      </c>
    </row>
    <row r="73" s="17" customFormat="true" ht="18" hidden="false" customHeight="true" outlineLevel="0" collapsed="false">
      <c r="A73" s="32" t="n">
        <f aca="false">RANK(C73,$C$7:$C$1066,0)</f>
        <v>66</v>
      </c>
      <c r="B73" s="36" t="s">
        <v>141</v>
      </c>
      <c r="C73" s="33" t="n">
        <v>84</v>
      </c>
      <c r="D73" s="33" t="n">
        <v>1436</v>
      </c>
      <c r="E73" s="37" t="n">
        <f aca="false">D73/C73</f>
        <v>17.0952380952381</v>
      </c>
      <c r="F73" s="33" t="n">
        <v>2</v>
      </c>
      <c r="G73" s="33"/>
      <c r="H73" s="35" t="s">
        <v>142</v>
      </c>
    </row>
    <row r="74" s="17" customFormat="true" ht="18" hidden="false" customHeight="true" outlineLevel="0" collapsed="false">
      <c r="A74" s="19" t="n">
        <f aca="false">RANK(C74,$C$7:$C$1066,0)</f>
        <v>66</v>
      </c>
      <c r="B74" s="20" t="s">
        <v>143</v>
      </c>
      <c r="C74" s="20" t="n">
        <v>84</v>
      </c>
      <c r="D74" s="20" t="n">
        <v>1573</v>
      </c>
      <c r="E74" s="21" t="n">
        <f aca="false">D74/C74</f>
        <v>18.7261904761905</v>
      </c>
      <c r="F74" s="20" t="n">
        <v>1</v>
      </c>
      <c r="G74" s="20" t="s">
        <v>32</v>
      </c>
      <c r="H74" s="22" t="s">
        <v>144</v>
      </c>
    </row>
    <row r="75" s="17" customFormat="true" ht="18" hidden="false" customHeight="true" outlineLevel="0" collapsed="false">
      <c r="A75" s="19" t="n">
        <f aca="false">RANK(C75,$C$7:$C$1066,0)</f>
        <v>68</v>
      </c>
      <c r="B75" s="20" t="s">
        <v>145</v>
      </c>
      <c r="C75" s="27" t="n">
        <v>83</v>
      </c>
      <c r="D75" s="27" t="n">
        <v>1332</v>
      </c>
      <c r="E75" s="28" t="n">
        <f aca="false">D75/C75</f>
        <v>16.0481927710843</v>
      </c>
      <c r="F75" s="27"/>
      <c r="G75" s="27"/>
      <c r="H75" s="22" t="s">
        <v>116</v>
      </c>
    </row>
    <row r="76" s="17" customFormat="true" ht="18" hidden="false" customHeight="true" outlineLevel="0" collapsed="false">
      <c r="A76" s="32" t="n">
        <f aca="false">RANK(C76,$C$7:$C$1066,0)</f>
        <v>68</v>
      </c>
      <c r="B76" s="36" t="s">
        <v>146</v>
      </c>
      <c r="C76" s="36" t="n">
        <v>83</v>
      </c>
      <c r="D76" s="36" t="n">
        <v>1681</v>
      </c>
      <c r="E76" s="34" t="n">
        <f aca="false">D76/C76</f>
        <v>20.2530120481928</v>
      </c>
      <c r="F76" s="36" t="n">
        <v>1</v>
      </c>
      <c r="G76" s="36" t="s">
        <v>32</v>
      </c>
      <c r="H76" s="35"/>
      <c r="I76" s="16"/>
    </row>
    <row r="77" s="17" customFormat="true" ht="18" hidden="false" customHeight="true" outlineLevel="0" collapsed="false">
      <c r="A77" s="13" t="n">
        <f aca="false">RANK(C77,$C$7:$C$1066,0)</f>
        <v>70</v>
      </c>
      <c r="B77" s="7" t="s">
        <v>147</v>
      </c>
      <c r="C77" s="7" t="n">
        <v>82</v>
      </c>
      <c r="D77" s="7" t="n">
        <v>1238</v>
      </c>
      <c r="E77" s="14" t="n">
        <f aca="false">D77/C77</f>
        <v>15.0975609756098</v>
      </c>
      <c r="F77" s="7" t="n">
        <v>1</v>
      </c>
      <c r="G77" s="7" t="s">
        <v>32</v>
      </c>
      <c r="H77" s="15" t="s">
        <v>148</v>
      </c>
    </row>
    <row r="78" s="17" customFormat="true" ht="18" hidden="false" customHeight="true" outlineLevel="0" collapsed="false">
      <c r="A78" s="19" t="n">
        <f aca="false">RANK(C78,$C$7:$C$1066,0)</f>
        <v>70</v>
      </c>
      <c r="B78" s="20" t="s">
        <v>149</v>
      </c>
      <c r="C78" s="20" t="n">
        <v>82</v>
      </c>
      <c r="D78" s="23" t="n">
        <v>1361</v>
      </c>
      <c r="E78" s="24" t="n">
        <f aca="false">D78/C78</f>
        <v>16.5975609756098</v>
      </c>
      <c r="F78" s="20" t="n">
        <v>1</v>
      </c>
      <c r="G78" s="20" t="s">
        <v>32</v>
      </c>
      <c r="H78" s="22" t="s">
        <v>150</v>
      </c>
    </row>
    <row r="79" s="17" customFormat="true" ht="18" hidden="false" customHeight="true" outlineLevel="0" collapsed="false">
      <c r="A79" s="19" t="n">
        <f aca="false">RANK(C79,$C$7:$C$1066,0)</f>
        <v>72</v>
      </c>
      <c r="B79" s="20" t="s">
        <v>151</v>
      </c>
      <c r="C79" s="20" t="n">
        <v>79</v>
      </c>
      <c r="D79" s="20" t="n">
        <v>1202</v>
      </c>
      <c r="E79" s="21" t="n">
        <f aca="false">D79/C79</f>
        <v>15.2151898734177</v>
      </c>
      <c r="F79" s="20" t="s">
        <v>32</v>
      </c>
      <c r="G79" s="20" t="s">
        <v>32</v>
      </c>
      <c r="H79" s="22"/>
    </row>
    <row r="80" s="17" customFormat="true" ht="18" hidden="false" customHeight="true" outlineLevel="0" collapsed="false">
      <c r="A80" s="19" t="n">
        <f aca="false">RANK(C80,$C$7:$C$1066,0)</f>
        <v>72</v>
      </c>
      <c r="B80" s="20" t="s">
        <v>152</v>
      </c>
      <c r="C80" s="20" t="n">
        <v>79</v>
      </c>
      <c r="D80" s="20" t="n">
        <v>1508</v>
      </c>
      <c r="E80" s="21" t="n">
        <f aca="false">D80/C80</f>
        <v>19.0886075949367</v>
      </c>
      <c r="F80" s="20" t="n">
        <v>1</v>
      </c>
      <c r="G80" s="20" t="s">
        <v>32</v>
      </c>
      <c r="H80" s="22" t="s">
        <v>153</v>
      </c>
    </row>
    <row r="81" s="17" customFormat="true" ht="18" hidden="false" customHeight="true" outlineLevel="0" collapsed="false">
      <c r="A81" s="19" t="n">
        <f aca="false">RANK(C81,$C$7:$C$1066,0)</f>
        <v>74</v>
      </c>
      <c r="B81" s="20" t="s">
        <v>154</v>
      </c>
      <c r="C81" s="20" t="n">
        <v>76</v>
      </c>
      <c r="D81" s="20" t="n">
        <v>1121</v>
      </c>
      <c r="E81" s="21" t="n">
        <f aca="false">D81/C81</f>
        <v>14.75</v>
      </c>
      <c r="F81" s="20" t="n">
        <v>2</v>
      </c>
      <c r="G81" s="20" t="s">
        <v>32</v>
      </c>
      <c r="H81" s="22" t="s">
        <v>63</v>
      </c>
    </row>
    <row r="82" s="17" customFormat="true" ht="18" hidden="false" customHeight="true" outlineLevel="0" collapsed="false">
      <c r="A82" s="19" t="n">
        <f aca="false">RANK(C82,$C$7:$C$1066,0)</f>
        <v>74</v>
      </c>
      <c r="B82" s="38" t="s">
        <v>155</v>
      </c>
      <c r="C82" s="38" t="n">
        <v>76</v>
      </c>
      <c r="D82" s="38" t="n">
        <v>1235</v>
      </c>
      <c r="E82" s="39" t="n">
        <f aca="false">D82/C82</f>
        <v>16.25</v>
      </c>
      <c r="F82" s="38" t="n">
        <v>3</v>
      </c>
      <c r="G82" s="38" t="n">
        <v>1</v>
      </c>
      <c r="H82" s="25" t="s">
        <v>156</v>
      </c>
      <c r="J82" s="18" t="s">
        <v>127</v>
      </c>
    </row>
    <row r="83" s="17" customFormat="true" ht="18" hidden="false" customHeight="true" outlineLevel="0" collapsed="false">
      <c r="A83" s="19" t="n">
        <f aca="false">RANK(C83,$C$7:$C$1066,0)</f>
        <v>76</v>
      </c>
      <c r="B83" s="38" t="s">
        <v>157</v>
      </c>
      <c r="C83" s="38" t="n">
        <v>74</v>
      </c>
      <c r="D83" s="23" t="n">
        <v>968</v>
      </c>
      <c r="E83" s="39" t="n">
        <f aca="false">D83/C83</f>
        <v>13.0810810810811</v>
      </c>
      <c r="F83" s="38" t="n">
        <v>3</v>
      </c>
      <c r="G83" s="38" t="s">
        <v>32</v>
      </c>
      <c r="H83" s="25" t="s">
        <v>158</v>
      </c>
    </row>
    <row r="84" s="17" customFormat="true" ht="18" hidden="false" customHeight="true" outlineLevel="0" collapsed="false">
      <c r="A84" s="19" t="n">
        <f aca="false">RANK(C84,$C$7:$C$1066,0)</f>
        <v>77</v>
      </c>
      <c r="B84" s="20" t="s">
        <v>159</v>
      </c>
      <c r="C84" s="23" t="n">
        <v>73</v>
      </c>
      <c r="D84" s="23" t="n">
        <v>642</v>
      </c>
      <c r="E84" s="24" t="n">
        <f aca="false">D84/C84</f>
        <v>8.79452054794521</v>
      </c>
      <c r="F84" s="20" t="n">
        <v>3</v>
      </c>
      <c r="G84" s="20" t="n">
        <v>1</v>
      </c>
      <c r="H84" s="22" t="s">
        <v>158</v>
      </c>
    </row>
    <row r="85" s="17" customFormat="true" ht="18" hidden="false" customHeight="true" outlineLevel="0" collapsed="false">
      <c r="A85" s="19" t="n">
        <f aca="false">RANK(C85,$C$7:$C$1066,0)</f>
        <v>77</v>
      </c>
      <c r="B85" s="27" t="s">
        <v>160</v>
      </c>
      <c r="C85" s="27" t="n">
        <v>73</v>
      </c>
      <c r="D85" s="27" t="n">
        <v>831</v>
      </c>
      <c r="E85" s="21" t="n">
        <f aca="false">D85/C85</f>
        <v>11.3835616438356</v>
      </c>
      <c r="F85" s="27" t="n">
        <v>6</v>
      </c>
      <c r="G85" s="27" t="n">
        <v>3</v>
      </c>
      <c r="H85" s="22"/>
    </row>
    <row r="86" s="17" customFormat="true" ht="18" hidden="false" customHeight="true" outlineLevel="0" collapsed="false">
      <c r="A86" s="19" t="n">
        <f aca="false">RANK(C86,$C$7:$C$1066,0)</f>
        <v>77</v>
      </c>
      <c r="B86" s="20" t="s">
        <v>161</v>
      </c>
      <c r="C86" s="23" t="n">
        <v>73</v>
      </c>
      <c r="D86" s="23" t="n">
        <v>1311</v>
      </c>
      <c r="E86" s="24" t="n">
        <f aca="false">D86/C86</f>
        <v>17.958904109589</v>
      </c>
      <c r="F86" s="20" t="s">
        <v>32</v>
      </c>
      <c r="G86" s="20" t="s">
        <v>32</v>
      </c>
      <c r="H86" s="22" t="s">
        <v>162</v>
      </c>
    </row>
    <row r="87" s="17" customFormat="true" ht="18" hidden="false" customHeight="true" outlineLevel="0" collapsed="false">
      <c r="A87" s="19" t="n">
        <f aca="false">RANK(C87,$C$7:$C$1066,0)</f>
        <v>80</v>
      </c>
      <c r="B87" s="20" t="s">
        <v>163</v>
      </c>
      <c r="C87" s="23" t="n">
        <v>70</v>
      </c>
      <c r="D87" s="20" t="n">
        <v>682</v>
      </c>
      <c r="E87" s="24" t="n">
        <f aca="false">D87/C87</f>
        <v>9.74285714285714</v>
      </c>
      <c r="F87" s="20" t="n">
        <v>2</v>
      </c>
      <c r="G87" s="20" t="s">
        <v>32</v>
      </c>
      <c r="H87" s="22" t="s">
        <v>164</v>
      </c>
    </row>
    <row r="88" s="17" customFormat="true" ht="18" hidden="false" customHeight="true" outlineLevel="0" collapsed="false">
      <c r="A88" s="19" t="n">
        <f aca="false">RANK(C88,$C$7:$C$1066,0)</f>
        <v>81</v>
      </c>
      <c r="B88" s="20" t="s">
        <v>165</v>
      </c>
      <c r="C88" s="23" t="n">
        <v>69</v>
      </c>
      <c r="D88" s="23" t="n">
        <v>1101</v>
      </c>
      <c r="E88" s="24" t="n">
        <f aca="false">D88/C88</f>
        <v>15.9565217391304</v>
      </c>
      <c r="F88" s="20" t="n">
        <v>2</v>
      </c>
      <c r="G88" s="20" t="n">
        <v>1</v>
      </c>
      <c r="H88" s="22" t="s">
        <v>57</v>
      </c>
    </row>
    <row r="89" s="17" customFormat="true" ht="18" hidden="false" customHeight="true" outlineLevel="0" collapsed="false">
      <c r="A89" s="19" t="n">
        <f aca="false">RANK(C89,$C$7:$C$1066,0)</f>
        <v>81</v>
      </c>
      <c r="B89" s="20" t="s">
        <v>166</v>
      </c>
      <c r="C89" s="20" t="n">
        <v>69</v>
      </c>
      <c r="D89" s="20" t="n">
        <v>1250</v>
      </c>
      <c r="E89" s="21" t="n">
        <f aca="false">D89/C89</f>
        <v>18.1159420289855</v>
      </c>
      <c r="F89" s="20" t="s">
        <v>32</v>
      </c>
      <c r="G89" s="20" t="s">
        <v>32</v>
      </c>
      <c r="H89" s="22" t="s">
        <v>167</v>
      </c>
      <c r="J89" s="18" t="s">
        <v>127</v>
      </c>
    </row>
    <row r="90" s="17" customFormat="true" ht="18" hidden="false" customHeight="true" outlineLevel="0" collapsed="false">
      <c r="A90" s="19" t="n">
        <f aca="false">RANK(C90,$C$7:$C$1066,0)</f>
        <v>83</v>
      </c>
      <c r="B90" s="20" t="s">
        <v>168</v>
      </c>
      <c r="C90" s="20" t="n">
        <v>68</v>
      </c>
      <c r="D90" s="20" t="n">
        <v>1009</v>
      </c>
      <c r="E90" s="21" t="n">
        <f aca="false">D90/C90</f>
        <v>14.8382352941176</v>
      </c>
      <c r="F90" s="20" t="n">
        <v>2</v>
      </c>
      <c r="G90" s="20" t="s">
        <v>32</v>
      </c>
      <c r="H90" s="22" t="s">
        <v>98</v>
      </c>
    </row>
    <row r="91" s="17" customFormat="true" ht="18" hidden="false" customHeight="true" outlineLevel="0" collapsed="false">
      <c r="A91" s="19" t="n">
        <f aca="false">RANK(C91,$C$7:$C$1066,0)</f>
        <v>84</v>
      </c>
      <c r="B91" s="20" t="s">
        <v>169</v>
      </c>
      <c r="C91" s="23" t="n">
        <v>67</v>
      </c>
      <c r="D91" s="23" t="n">
        <v>876</v>
      </c>
      <c r="E91" s="24" t="n">
        <f aca="false">D91/C91</f>
        <v>13.0746268656716</v>
      </c>
      <c r="F91" s="20" t="n">
        <v>1</v>
      </c>
      <c r="G91" s="20" t="s">
        <v>32</v>
      </c>
      <c r="H91" s="22" t="s">
        <v>170</v>
      </c>
    </row>
    <row r="92" s="17" customFormat="true" ht="18" hidden="false" customHeight="true" outlineLevel="0" collapsed="false">
      <c r="A92" s="19" t="n">
        <f aca="false">RANK(C92,$C$7:$C$1066,0)</f>
        <v>84</v>
      </c>
      <c r="B92" s="20" t="s">
        <v>171</v>
      </c>
      <c r="C92" s="20" t="n">
        <v>67</v>
      </c>
      <c r="D92" s="20" t="n">
        <v>1039</v>
      </c>
      <c r="E92" s="21" t="n">
        <f aca="false">D92/C92</f>
        <v>15.5074626865672</v>
      </c>
      <c r="F92" s="20" t="n">
        <v>2</v>
      </c>
      <c r="G92" s="20" t="s">
        <v>32</v>
      </c>
      <c r="H92" s="22" t="s">
        <v>172</v>
      </c>
    </row>
    <row r="93" s="17" customFormat="true" ht="18" hidden="false" customHeight="true" outlineLevel="0" collapsed="false">
      <c r="A93" s="19" t="n">
        <f aca="false">RANK(C93,$C$7:$C$1066,0)</f>
        <v>86</v>
      </c>
      <c r="B93" s="20" t="s">
        <v>173</v>
      </c>
      <c r="C93" s="27" t="n">
        <v>66</v>
      </c>
      <c r="D93" s="27" t="n">
        <v>1426</v>
      </c>
      <c r="E93" s="28" t="n">
        <f aca="false">D93/C93</f>
        <v>21.6060606060606</v>
      </c>
      <c r="F93" s="27"/>
      <c r="G93" s="27"/>
      <c r="H93" s="22"/>
    </row>
    <row r="94" s="17" customFormat="true" ht="18" hidden="false" customHeight="true" outlineLevel="0" collapsed="false">
      <c r="A94" s="32" t="n">
        <f aca="false">RANK(C94,$C$7:$C$1066,0)</f>
        <v>87</v>
      </c>
      <c r="B94" s="36" t="s">
        <v>174</v>
      </c>
      <c r="C94" s="36" t="n">
        <v>62</v>
      </c>
      <c r="D94" s="36" t="n">
        <v>739</v>
      </c>
      <c r="E94" s="34" t="n">
        <f aca="false">D94/C94</f>
        <v>11.9193548387097</v>
      </c>
      <c r="F94" s="36" t="n">
        <v>1</v>
      </c>
      <c r="G94" s="36" t="n">
        <v>1</v>
      </c>
      <c r="H94" s="35" t="s">
        <v>175</v>
      </c>
      <c r="I94" s="31"/>
      <c r="J94" s="31"/>
      <c r="K94" s="0"/>
      <c r="L94" s="0"/>
    </row>
    <row r="95" s="17" customFormat="true" ht="18" hidden="false" customHeight="true" outlineLevel="0" collapsed="false">
      <c r="A95" s="19" t="n">
        <f aca="false">RANK(C95,$C$7:$C$1066,0)</f>
        <v>87</v>
      </c>
      <c r="B95" s="20" t="s">
        <v>176</v>
      </c>
      <c r="C95" s="23" t="n">
        <v>62</v>
      </c>
      <c r="D95" s="23" t="n">
        <v>885</v>
      </c>
      <c r="E95" s="24" t="n">
        <f aca="false">D95/C95</f>
        <v>14.2741935483871</v>
      </c>
      <c r="F95" s="20" t="n">
        <v>1</v>
      </c>
      <c r="G95" s="20" t="s">
        <v>32</v>
      </c>
      <c r="H95" s="22" t="s">
        <v>110</v>
      </c>
    </row>
    <row r="96" s="17" customFormat="true" ht="18" hidden="false" customHeight="true" outlineLevel="0" collapsed="false">
      <c r="A96" s="32" t="n">
        <f aca="false">RANK(C96,$C$7:$C$1066,0)</f>
        <v>89</v>
      </c>
      <c r="B96" s="33" t="s">
        <v>177</v>
      </c>
      <c r="C96" s="33" t="n">
        <v>61</v>
      </c>
      <c r="D96" s="33" t="n">
        <v>1126</v>
      </c>
      <c r="E96" s="37" t="n">
        <f aca="false">D96/C96</f>
        <v>18.4590163934426</v>
      </c>
      <c r="F96" s="33" t="n">
        <v>2</v>
      </c>
      <c r="G96" s="40" t="s">
        <v>32</v>
      </c>
      <c r="H96" s="35" t="s">
        <v>65</v>
      </c>
      <c r="I96" s="0"/>
      <c r="J96" s="0"/>
      <c r="K96" s="0"/>
      <c r="L96" s="0"/>
    </row>
    <row r="97" s="17" customFormat="true" ht="18" hidden="false" customHeight="true" outlineLevel="0" collapsed="false">
      <c r="A97" s="19" t="n">
        <f aca="false">RANK(C97,$C$7:$C$1066,0)</f>
        <v>90</v>
      </c>
      <c r="B97" s="20" t="s">
        <v>178</v>
      </c>
      <c r="C97" s="20" t="n">
        <v>59</v>
      </c>
      <c r="D97" s="20" t="n">
        <v>567</v>
      </c>
      <c r="E97" s="21" t="n">
        <f aca="false">D97/C97</f>
        <v>9.61016949152542</v>
      </c>
      <c r="F97" s="20" t="s">
        <v>32</v>
      </c>
      <c r="G97" s="20" t="s">
        <v>32</v>
      </c>
      <c r="H97" s="41" t="s">
        <v>179</v>
      </c>
    </row>
    <row r="98" s="17" customFormat="true" ht="18" hidden="false" customHeight="true" outlineLevel="0" collapsed="false">
      <c r="A98" s="19" t="n">
        <f aca="false">RANK(C98,$C$7:$C$1066,0)</f>
        <v>90</v>
      </c>
      <c r="B98" s="20" t="s">
        <v>180</v>
      </c>
      <c r="C98" s="20" t="n">
        <v>59</v>
      </c>
      <c r="D98" s="20" t="n">
        <v>735</v>
      </c>
      <c r="E98" s="21" t="n">
        <f aca="false">D98/C98</f>
        <v>12.4576271186441</v>
      </c>
      <c r="F98" s="20" t="n">
        <v>1</v>
      </c>
      <c r="G98" s="20" t="s">
        <v>32</v>
      </c>
      <c r="H98" s="22" t="s">
        <v>130</v>
      </c>
    </row>
    <row r="99" s="17" customFormat="true" ht="18" hidden="false" customHeight="true" outlineLevel="0" collapsed="false">
      <c r="A99" s="19" t="n">
        <f aca="false">RANK(C99,$C$7:$C$1066,0)</f>
        <v>92</v>
      </c>
      <c r="B99" s="20" t="s">
        <v>181</v>
      </c>
      <c r="C99" s="20" t="n">
        <v>57</v>
      </c>
      <c r="D99" s="20" t="n">
        <v>957</v>
      </c>
      <c r="E99" s="21" t="n">
        <f aca="false">D99/C99</f>
        <v>16.7894736842105</v>
      </c>
      <c r="F99" s="20" t="n">
        <v>3</v>
      </c>
      <c r="G99" s="20" t="n">
        <v>1</v>
      </c>
      <c r="H99" s="22" t="s">
        <v>182</v>
      </c>
    </row>
    <row r="100" s="17" customFormat="true" ht="18" hidden="false" customHeight="true" outlineLevel="0" collapsed="false">
      <c r="A100" s="19" t="n">
        <f aca="false">RANK(C100,$C$7:$C$1066,0)</f>
        <v>93</v>
      </c>
      <c r="B100" s="27" t="s">
        <v>183</v>
      </c>
      <c r="C100" s="27" t="n">
        <v>55</v>
      </c>
      <c r="D100" s="27" t="n">
        <v>720</v>
      </c>
      <c r="E100" s="21" t="n">
        <f aca="false">D100/C100</f>
        <v>13.0909090909091</v>
      </c>
      <c r="F100" s="27" t="n">
        <v>3</v>
      </c>
      <c r="G100" s="27" t="s">
        <v>32</v>
      </c>
      <c r="H100" s="22"/>
    </row>
    <row r="101" s="17" customFormat="true" ht="18" hidden="false" customHeight="true" outlineLevel="0" collapsed="false">
      <c r="A101" s="19" t="n">
        <f aca="false">RANK(C101,$C$7:$C$1066,0)</f>
        <v>94</v>
      </c>
      <c r="B101" s="20" t="s">
        <v>184</v>
      </c>
      <c r="C101" s="20" t="n">
        <v>54</v>
      </c>
      <c r="D101" s="23" t="n">
        <v>610</v>
      </c>
      <c r="E101" s="24" t="n">
        <f aca="false">D101/C101</f>
        <v>11.2962962962963</v>
      </c>
      <c r="F101" s="20" t="n">
        <v>5</v>
      </c>
      <c r="G101" s="20" t="n">
        <v>1</v>
      </c>
      <c r="H101" s="22" t="s">
        <v>122</v>
      </c>
    </row>
    <row r="102" s="17" customFormat="true" ht="18" hidden="false" customHeight="true" outlineLevel="0" collapsed="false">
      <c r="A102" s="19" t="n">
        <f aca="false">RANK(C102,$C$7:$C$1066,0)</f>
        <v>94</v>
      </c>
      <c r="B102" s="20" t="s">
        <v>185</v>
      </c>
      <c r="C102" s="27" t="n">
        <v>54</v>
      </c>
      <c r="D102" s="27" t="n">
        <v>1085</v>
      </c>
      <c r="E102" s="28" t="n">
        <f aca="false">D102/C102</f>
        <v>20.0925925925926</v>
      </c>
      <c r="F102" s="42" t="n">
        <v>1</v>
      </c>
      <c r="G102" s="43"/>
      <c r="H102" s="22" t="s">
        <v>98</v>
      </c>
    </row>
    <row r="103" s="17" customFormat="true" ht="18" hidden="false" customHeight="true" outlineLevel="0" collapsed="false">
      <c r="A103" s="19" t="n">
        <f aca="false">RANK(C103,$C$7:$C$1066,0)</f>
        <v>94</v>
      </c>
      <c r="B103" s="27" t="s">
        <v>186</v>
      </c>
      <c r="C103" s="27" t="n">
        <v>54</v>
      </c>
      <c r="D103" s="27" t="n">
        <v>1236</v>
      </c>
      <c r="E103" s="28" t="n">
        <f aca="false">D103/C103</f>
        <v>22.8888888888889</v>
      </c>
      <c r="F103" s="27" t="n">
        <v>1</v>
      </c>
      <c r="G103" s="27"/>
      <c r="H103" s="22" t="s">
        <v>187</v>
      </c>
    </row>
    <row r="104" s="17" customFormat="true" ht="18" hidden="false" customHeight="true" outlineLevel="0" collapsed="false">
      <c r="A104" s="19" t="n">
        <f aca="false">RANK(C104,$C$7:$C$1066,0)</f>
        <v>94</v>
      </c>
      <c r="B104" s="20" t="s">
        <v>188</v>
      </c>
      <c r="C104" s="20" t="n">
        <v>54</v>
      </c>
      <c r="D104" s="20" t="n">
        <v>1498</v>
      </c>
      <c r="E104" s="21" t="n">
        <f aca="false">D104/C104</f>
        <v>27.7407407407407</v>
      </c>
      <c r="F104" s="20" t="n">
        <v>1</v>
      </c>
      <c r="G104" s="20" t="s">
        <v>32</v>
      </c>
      <c r="H104" s="22" t="s">
        <v>189</v>
      </c>
    </row>
    <row r="105" s="17" customFormat="true" ht="18" hidden="false" customHeight="true" outlineLevel="0" collapsed="false">
      <c r="A105" s="19" t="n">
        <f aca="false">RANK(C105,$C$7:$C$1066,0)</f>
        <v>98</v>
      </c>
      <c r="B105" s="20" t="s">
        <v>190</v>
      </c>
      <c r="C105" s="23" t="n">
        <v>53</v>
      </c>
      <c r="D105" s="23" t="n">
        <v>606</v>
      </c>
      <c r="E105" s="24" t="n">
        <f aca="false">D105/C105</f>
        <v>11.4339622641509</v>
      </c>
      <c r="F105" s="20" t="n">
        <v>3</v>
      </c>
      <c r="G105" s="20" t="n">
        <v>2</v>
      </c>
      <c r="H105" s="22" t="s">
        <v>191</v>
      </c>
    </row>
    <row r="106" s="17" customFormat="true" ht="18" hidden="false" customHeight="true" outlineLevel="0" collapsed="false">
      <c r="A106" s="32" t="n">
        <f aca="false">RANK(C106,$C$7:$C$1066,0)</f>
        <v>98</v>
      </c>
      <c r="B106" s="33" t="s">
        <v>192</v>
      </c>
      <c r="C106" s="33" t="n">
        <v>53</v>
      </c>
      <c r="D106" s="33" t="n">
        <v>761</v>
      </c>
      <c r="E106" s="34" t="n">
        <f aca="false">D106/C106</f>
        <v>14.3584905660377</v>
      </c>
      <c r="F106" s="33" t="n">
        <v>1</v>
      </c>
      <c r="G106" s="33"/>
      <c r="H106" s="35" t="s">
        <v>104</v>
      </c>
      <c r="I106" s="0"/>
      <c r="J106" s="0"/>
      <c r="K106" s="30"/>
      <c r="L106" s="30"/>
    </row>
    <row r="107" s="17" customFormat="true" ht="18" hidden="false" customHeight="true" outlineLevel="0" collapsed="false">
      <c r="A107" s="19" t="n">
        <f aca="false">RANK(C107,$C$7:$C$1066,0)</f>
        <v>100</v>
      </c>
      <c r="B107" s="20" t="s">
        <v>193</v>
      </c>
      <c r="C107" s="20" t="n">
        <v>52</v>
      </c>
      <c r="D107" s="20" t="n">
        <v>624</v>
      </c>
      <c r="E107" s="21" t="n">
        <f aca="false">D107/C107</f>
        <v>12</v>
      </c>
      <c r="F107" s="20" t="n">
        <v>2</v>
      </c>
      <c r="G107" s="20" t="s">
        <v>32</v>
      </c>
      <c r="H107" s="22" t="s">
        <v>50</v>
      </c>
    </row>
    <row r="108" s="17" customFormat="true" ht="18" hidden="false" customHeight="true" outlineLevel="0" collapsed="false">
      <c r="A108" s="19" t="n">
        <f aca="false">RANK(C108,$C$7:$C$1066,0)</f>
        <v>100</v>
      </c>
      <c r="B108" s="27" t="s">
        <v>194</v>
      </c>
      <c r="C108" s="27" t="n">
        <v>52</v>
      </c>
      <c r="D108" s="27" t="n">
        <v>1055</v>
      </c>
      <c r="E108" s="28" t="n">
        <f aca="false">D108/C108</f>
        <v>20.2884615384615</v>
      </c>
      <c r="F108" s="27"/>
      <c r="G108" s="27" t="n">
        <v>1</v>
      </c>
      <c r="H108" s="22"/>
      <c r="I108" s="0"/>
    </row>
    <row r="109" s="17" customFormat="true" ht="18" hidden="false" customHeight="true" outlineLevel="0" collapsed="false">
      <c r="A109" s="19" t="n">
        <f aca="false">RANK(C109,$C$7:$C$1066,0)</f>
        <v>102</v>
      </c>
      <c r="B109" s="20" t="s">
        <v>195</v>
      </c>
      <c r="C109" s="20" t="n">
        <v>49</v>
      </c>
      <c r="D109" s="20" t="n">
        <v>706</v>
      </c>
      <c r="E109" s="21" t="n">
        <f aca="false">D109/C109</f>
        <v>14.4081632653061</v>
      </c>
      <c r="F109" s="20" t="n">
        <v>1</v>
      </c>
      <c r="G109" s="20" t="s">
        <v>32</v>
      </c>
      <c r="H109" s="22" t="s">
        <v>196</v>
      </c>
      <c r="J109" s="0"/>
      <c r="K109" s="0"/>
      <c r="L109" s="0"/>
    </row>
    <row r="110" s="17" customFormat="true" ht="18" hidden="false" customHeight="true" outlineLevel="0" collapsed="false">
      <c r="A110" s="19" t="n">
        <f aca="false">RANK(C110,$C$7:$C$1066,0)</f>
        <v>102</v>
      </c>
      <c r="B110" s="20" t="s">
        <v>197</v>
      </c>
      <c r="C110" s="23" t="n">
        <v>49</v>
      </c>
      <c r="D110" s="23" t="n">
        <v>738</v>
      </c>
      <c r="E110" s="21" t="n">
        <f aca="false">D110/C110</f>
        <v>15.0612244897959</v>
      </c>
      <c r="F110" s="20" t="n">
        <v>1</v>
      </c>
      <c r="G110" s="20" t="n">
        <v>1</v>
      </c>
      <c r="H110" s="22" t="s">
        <v>198</v>
      </c>
    </row>
    <row r="111" s="17" customFormat="true" ht="18" hidden="false" customHeight="true" outlineLevel="0" collapsed="false">
      <c r="A111" s="19" t="n">
        <f aca="false">RANK(C111,$C$7:$C$1066,0)</f>
        <v>102</v>
      </c>
      <c r="B111" s="20" t="s">
        <v>199</v>
      </c>
      <c r="C111" s="20" t="n">
        <v>49</v>
      </c>
      <c r="D111" s="20" t="n">
        <v>1109</v>
      </c>
      <c r="E111" s="21" t="n">
        <f aca="false">D111/C111</f>
        <v>22.6326530612245</v>
      </c>
      <c r="F111" s="20"/>
      <c r="G111" s="20"/>
      <c r="H111" s="22" t="s">
        <v>179</v>
      </c>
    </row>
    <row r="112" s="17" customFormat="true" ht="18" hidden="false" customHeight="true" outlineLevel="0" collapsed="false">
      <c r="A112" s="19" t="n">
        <f aca="false">RANK(C112,$C$7:$C$1066,0)</f>
        <v>105</v>
      </c>
      <c r="B112" s="20" t="s">
        <v>200</v>
      </c>
      <c r="C112" s="27" t="n">
        <v>48</v>
      </c>
      <c r="D112" s="27" t="n">
        <v>641</v>
      </c>
      <c r="E112" s="28" t="n">
        <f aca="false">D112/C112</f>
        <v>13.3541666666667</v>
      </c>
      <c r="F112" s="27" t="n">
        <v>1</v>
      </c>
      <c r="G112" s="27"/>
      <c r="H112" s="22" t="s">
        <v>201</v>
      </c>
    </row>
    <row r="113" s="17" customFormat="true" ht="18" hidden="false" customHeight="true" outlineLevel="0" collapsed="false">
      <c r="A113" s="19" t="n">
        <f aca="false">RANK(C113,$C$7:$C$1066,0)</f>
        <v>105</v>
      </c>
      <c r="B113" s="20" t="s">
        <v>202</v>
      </c>
      <c r="C113" s="23" t="n">
        <v>48</v>
      </c>
      <c r="D113" s="20" t="n">
        <v>675</v>
      </c>
      <c r="E113" s="21" t="n">
        <f aca="false">D113/C113</f>
        <v>14.0625</v>
      </c>
      <c r="F113" s="20" t="n">
        <v>1</v>
      </c>
      <c r="G113" s="20" t="s">
        <v>32</v>
      </c>
      <c r="H113" s="22" t="s">
        <v>110</v>
      </c>
      <c r="N113" s="17" t="s">
        <v>11</v>
      </c>
    </row>
    <row r="114" s="17" customFormat="true" ht="18" hidden="false" customHeight="true" outlineLevel="0" collapsed="false">
      <c r="A114" s="19" t="n">
        <f aca="false">RANK(C114,$C$7:$C$1066,0)</f>
        <v>107</v>
      </c>
      <c r="B114" s="20" t="s">
        <v>203</v>
      </c>
      <c r="C114" s="20" t="n">
        <v>47</v>
      </c>
      <c r="D114" s="20" t="n">
        <v>491</v>
      </c>
      <c r="E114" s="21" t="n">
        <f aca="false">D114/C114</f>
        <v>10.4468085106383</v>
      </c>
      <c r="F114" s="20" t="n">
        <v>2</v>
      </c>
      <c r="G114" s="20" t="s">
        <v>32</v>
      </c>
      <c r="H114" s="22"/>
    </row>
    <row r="115" s="17" customFormat="true" ht="18" hidden="false" customHeight="true" outlineLevel="0" collapsed="false">
      <c r="A115" s="19" t="n">
        <f aca="false">RANK(C115,$C$7:$C$1066,0)</f>
        <v>107</v>
      </c>
      <c r="B115" s="27" t="s">
        <v>204</v>
      </c>
      <c r="C115" s="27" t="n">
        <v>47</v>
      </c>
      <c r="D115" s="27" t="n">
        <v>630</v>
      </c>
      <c r="E115" s="21" t="n">
        <f aca="false">D115/C115</f>
        <v>13.4042553191489</v>
      </c>
      <c r="F115" s="27" t="n">
        <v>1</v>
      </c>
      <c r="G115" s="27" t="n">
        <v>1</v>
      </c>
      <c r="H115" s="22" t="s">
        <v>205</v>
      </c>
    </row>
    <row r="116" s="17" customFormat="true" ht="18" hidden="false" customHeight="true" outlineLevel="0" collapsed="false">
      <c r="A116" s="19" t="n">
        <f aca="false">RANK(C116,$C$7:$C$1066,0)</f>
        <v>107</v>
      </c>
      <c r="B116" s="27" t="s">
        <v>206</v>
      </c>
      <c r="C116" s="27" t="n">
        <v>47</v>
      </c>
      <c r="D116" s="27" t="n">
        <v>717</v>
      </c>
      <c r="E116" s="21" t="n">
        <f aca="false">D116/C116</f>
        <v>15.2553191489362</v>
      </c>
      <c r="F116" s="27" t="n">
        <v>1</v>
      </c>
      <c r="G116" s="27"/>
      <c r="H116" s="22" t="s">
        <v>207</v>
      </c>
    </row>
    <row r="117" s="17" customFormat="true" ht="18" hidden="false" customHeight="true" outlineLevel="0" collapsed="false">
      <c r="A117" s="13" t="n">
        <f aca="false">RANK(C117,$C$7:$C$1066,0)</f>
        <v>107</v>
      </c>
      <c r="B117" s="11" t="s">
        <v>208</v>
      </c>
      <c r="C117" s="11" t="n">
        <v>47</v>
      </c>
      <c r="D117" s="11" t="n">
        <v>920</v>
      </c>
      <c r="E117" s="14" t="n">
        <f aca="false">D117/C117</f>
        <v>19.5744680851064</v>
      </c>
      <c r="F117" s="11"/>
      <c r="G117" s="11"/>
      <c r="H117" s="15" t="s">
        <v>209</v>
      </c>
      <c r="I117" s="30"/>
      <c r="J117" s="0"/>
      <c r="K117" s="0"/>
    </row>
    <row r="118" s="17" customFormat="true" ht="18" hidden="false" customHeight="true" outlineLevel="0" collapsed="false">
      <c r="A118" s="19" t="n">
        <f aca="false">RANK(C118,$C$7:$C$1066,0)</f>
        <v>107</v>
      </c>
      <c r="B118" s="20" t="s">
        <v>210</v>
      </c>
      <c r="C118" s="23" t="n">
        <v>47</v>
      </c>
      <c r="D118" s="20" t="n">
        <v>1179</v>
      </c>
      <c r="E118" s="21" t="n">
        <f aca="false">D118/C118</f>
        <v>25.0851063829787</v>
      </c>
      <c r="F118" s="20" t="n">
        <v>1</v>
      </c>
      <c r="G118" s="20" t="s">
        <v>32</v>
      </c>
      <c r="H118" s="22" t="s">
        <v>55</v>
      </c>
    </row>
    <row r="119" s="17" customFormat="true" ht="18" hidden="false" customHeight="true" outlineLevel="0" collapsed="false">
      <c r="A119" s="19" t="n">
        <f aca="false">RANK(C119,$C$7:$C$1066,0)</f>
        <v>107</v>
      </c>
      <c r="B119" s="20" t="s">
        <v>211</v>
      </c>
      <c r="C119" s="23" t="n">
        <v>47</v>
      </c>
      <c r="D119" s="20" t="n">
        <v>1240</v>
      </c>
      <c r="E119" s="24" t="n">
        <f aca="false">D119/C119</f>
        <v>26.3829787234043</v>
      </c>
      <c r="F119" s="20" t="s">
        <v>32</v>
      </c>
      <c r="G119" s="20" t="s">
        <v>32</v>
      </c>
      <c r="H119" s="22" t="s">
        <v>212</v>
      </c>
    </row>
    <row r="120" s="17" customFormat="true" ht="18" hidden="false" customHeight="true" outlineLevel="0" collapsed="false">
      <c r="A120" s="19" t="n">
        <f aca="false">RANK(C120,$C$7:$C$1066,0)</f>
        <v>113</v>
      </c>
      <c r="B120" s="38" t="s">
        <v>213</v>
      </c>
      <c r="C120" s="38" t="n">
        <v>45</v>
      </c>
      <c r="D120" s="38" t="n">
        <v>314</v>
      </c>
      <c r="E120" s="39" t="n">
        <f aca="false">D120/C120</f>
        <v>6.97777777777778</v>
      </c>
      <c r="F120" s="38" t="s">
        <v>32</v>
      </c>
      <c r="G120" s="38" t="s">
        <v>32</v>
      </c>
      <c r="H120" s="44"/>
    </row>
    <row r="121" s="17" customFormat="true" ht="18" hidden="false" customHeight="true" outlineLevel="0" collapsed="false">
      <c r="A121" s="32" t="n">
        <f aca="false">RANK(C121,$C$7:$C$1066,0)</f>
        <v>113</v>
      </c>
      <c r="B121" s="33" t="s">
        <v>214</v>
      </c>
      <c r="C121" s="33" t="n">
        <v>45</v>
      </c>
      <c r="D121" s="33" t="n">
        <v>473</v>
      </c>
      <c r="E121" s="37" t="n">
        <f aca="false">D121/C121</f>
        <v>10.5111111111111</v>
      </c>
      <c r="F121" s="33" t="n">
        <v>1</v>
      </c>
      <c r="G121" s="40" t="s">
        <v>32</v>
      </c>
      <c r="H121" s="35" t="s">
        <v>215</v>
      </c>
      <c r="I121" s="0"/>
      <c r="J121" s="0"/>
      <c r="K121" s="0"/>
      <c r="L121" s="0"/>
    </row>
    <row r="122" s="17" customFormat="true" ht="18" hidden="false" customHeight="true" outlineLevel="0" collapsed="false">
      <c r="A122" s="19" t="n">
        <f aca="false">RANK(C122,$C$7:$C$1066,0)</f>
        <v>113</v>
      </c>
      <c r="B122" s="38" t="s">
        <v>216</v>
      </c>
      <c r="C122" s="38" t="n">
        <v>45</v>
      </c>
      <c r="D122" s="38" t="n">
        <v>505</v>
      </c>
      <c r="E122" s="39" t="n">
        <f aca="false">D122/C122</f>
        <v>11.2222222222222</v>
      </c>
      <c r="F122" s="38" t="n">
        <v>2</v>
      </c>
      <c r="G122" s="38" t="s">
        <v>32</v>
      </c>
      <c r="H122" s="25" t="s">
        <v>217</v>
      </c>
    </row>
    <row r="123" s="17" customFormat="true" ht="18" hidden="false" customHeight="true" outlineLevel="0" collapsed="false">
      <c r="A123" s="19" t="n">
        <f aca="false">RANK(C123,$C$7:$C$1066,0)</f>
        <v>113</v>
      </c>
      <c r="B123" s="20" t="s">
        <v>218</v>
      </c>
      <c r="C123" s="20" t="n">
        <v>45</v>
      </c>
      <c r="D123" s="20" t="n">
        <v>1205</v>
      </c>
      <c r="E123" s="21" t="n">
        <f aca="false">D123/C123</f>
        <v>26.7777777777778</v>
      </c>
      <c r="F123" s="20" t="n">
        <v>2</v>
      </c>
      <c r="G123" s="20" t="s">
        <v>32</v>
      </c>
      <c r="H123" s="22" t="s">
        <v>76</v>
      </c>
      <c r="K123" s="18" t="s">
        <v>127</v>
      </c>
    </row>
    <row r="124" s="17" customFormat="true" ht="18" hidden="false" customHeight="true" outlineLevel="0" collapsed="false">
      <c r="A124" s="19" t="n">
        <f aca="false">RANK(C124,$C$7:$C$1066,0)</f>
        <v>117</v>
      </c>
      <c r="B124" s="20" t="s">
        <v>219</v>
      </c>
      <c r="C124" s="20" t="n">
        <v>43</v>
      </c>
      <c r="D124" s="20" t="n">
        <v>485</v>
      </c>
      <c r="E124" s="21" t="n">
        <f aca="false">D124/C124</f>
        <v>11.2790697674419</v>
      </c>
      <c r="F124" s="20" t="n">
        <v>1</v>
      </c>
      <c r="G124" s="20"/>
      <c r="H124" s="22" t="s">
        <v>139</v>
      </c>
      <c r="I124" s="0"/>
      <c r="J124" s="0"/>
      <c r="K124" s="0"/>
      <c r="L124" s="0"/>
    </row>
    <row r="125" s="17" customFormat="true" ht="18" hidden="false" customHeight="true" outlineLevel="0" collapsed="false">
      <c r="A125" s="19" t="n">
        <f aca="false">RANK(C125,$C$7:$C$1066,0)</f>
        <v>117</v>
      </c>
      <c r="B125" s="20" t="s">
        <v>220</v>
      </c>
      <c r="C125" s="20" t="n">
        <v>43</v>
      </c>
      <c r="D125" s="20" t="n">
        <v>561</v>
      </c>
      <c r="E125" s="21" t="n">
        <f aca="false">D125/C125</f>
        <v>13.046511627907</v>
      </c>
      <c r="F125" s="20" t="n">
        <v>1</v>
      </c>
      <c r="G125" s="20" t="s">
        <v>32</v>
      </c>
      <c r="H125" s="22" t="s">
        <v>221</v>
      </c>
    </row>
    <row r="126" s="17" customFormat="true" ht="18" hidden="false" customHeight="true" outlineLevel="0" collapsed="false">
      <c r="A126" s="19" t="n">
        <f aca="false">RANK(C126,$C$7:$C$1066,0)</f>
        <v>119</v>
      </c>
      <c r="B126" s="20" t="s">
        <v>222</v>
      </c>
      <c r="C126" s="20" t="n">
        <v>42</v>
      </c>
      <c r="D126" s="20" t="n">
        <v>512</v>
      </c>
      <c r="E126" s="21" t="n">
        <f aca="false">D126/C126</f>
        <v>12.1904761904762</v>
      </c>
      <c r="F126" s="20" t="n">
        <v>2</v>
      </c>
      <c r="G126" s="20" t="n">
        <v>1</v>
      </c>
      <c r="H126" s="22" t="s">
        <v>88</v>
      </c>
    </row>
    <row r="127" s="17" customFormat="true" ht="18" hidden="false" customHeight="true" outlineLevel="0" collapsed="false">
      <c r="A127" s="32" t="n">
        <f aca="false">RANK(C127,$C$7:$C$1066,0)</f>
        <v>120</v>
      </c>
      <c r="B127" s="36" t="s">
        <v>223</v>
      </c>
      <c r="C127" s="36" t="n">
        <v>41</v>
      </c>
      <c r="D127" s="36" t="n">
        <v>622</v>
      </c>
      <c r="E127" s="34" t="n">
        <f aca="false">D127/C127</f>
        <v>15.1707317073171</v>
      </c>
      <c r="F127" s="36" t="n">
        <v>1</v>
      </c>
      <c r="G127" s="36"/>
      <c r="H127" s="35" t="s">
        <v>224</v>
      </c>
      <c r="I127" s="26"/>
    </row>
    <row r="128" s="17" customFormat="true" ht="18" hidden="false" customHeight="true" outlineLevel="0" collapsed="false">
      <c r="A128" s="19" t="n">
        <f aca="false">RANK(C128,$C$7:$C$1066,0)</f>
        <v>121</v>
      </c>
      <c r="B128" s="27" t="s">
        <v>225</v>
      </c>
      <c r="C128" s="27" t="n">
        <v>40</v>
      </c>
      <c r="D128" s="27" t="n">
        <v>614</v>
      </c>
      <c r="E128" s="28" t="n">
        <f aca="false">D128/C128</f>
        <v>15.35</v>
      </c>
      <c r="F128" s="27" t="n">
        <v>3</v>
      </c>
      <c r="G128" s="27"/>
      <c r="H128" s="22"/>
    </row>
    <row r="129" s="17" customFormat="true" ht="18" hidden="false" customHeight="true" outlineLevel="0" collapsed="false">
      <c r="A129" s="19" t="n">
        <f aca="false">RANK(C129,$C$7:$C$1066,0)</f>
        <v>122</v>
      </c>
      <c r="B129" s="27" t="s">
        <v>226</v>
      </c>
      <c r="C129" s="27" t="n">
        <v>39</v>
      </c>
      <c r="D129" s="27" t="n">
        <v>378</v>
      </c>
      <c r="E129" s="21" t="n">
        <f aca="false">D129/C129</f>
        <v>9.69230769230769</v>
      </c>
      <c r="F129" s="27" t="n">
        <v>1</v>
      </c>
      <c r="G129" s="27"/>
      <c r="H129" s="22" t="s">
        <v>88</v>
      </c>
    </row>
    <row r="130" s="17" customFormat="true" ht="18" hidden="false" customHeight="true" outlineLevel="0" collapsed="false">
      <c r="A130" s="19" t="n">
        <f aca="false">RANK(C130,$C$7:$C$1066,0)</f>
        <v>122</v>
      </c>
      <c r="B130" s="20" t="s">
        <v>227</v>
      </c>
      <c r="C130" s="20" t="n">
        <v>39</v>
      </c>
      <c r="D130" s="20" t="n">
        <v>546</v>
      </c>
      <c r="E130" s="21" t="n">
        <f aca="false">D130/C130</f>
        <v>14</v>
      </c>
      <c r="F130" s="20" t="n">
        <v>1</v>
      </c>
      <c r="G130" s="20" t="s">
        <v>32</v>
      </c>
      <c r="H130" s="22" t="s">
        <v>228</v>
      </c>
    </row>
    <row r="131" s="17" customFormat="true" ht="18" hidden="false" customHeight="true" outlineLevel="0" collapsed="false">
      <c r="A131" s="19" t="n">
        <f aca="false">RANK(C131,$C$7:$C$1066,0)</f>
        <v>122</v>
      </c>
      <c r="B131" s="20" t="s">
        <v>229</v>
      </c>
      <c r="C131" s="27" t="n">
        <v>39</v>
      </c>
      <c r="D131" s="27" t="n">
        <v>558</v>
      </c>
      <c r="E131" s="28" t="n">
        <f aca="false">D131/C131</f>
        <v>14.3076923076923</v>
      </c>
      <c r="F131" s="27" t="n">
        <v>1</v>
      </c>
      <c r="G131" s="43"/>
      <c r="H131" s="22" t="s">
        <v>104</v>
      </c>
    </row>
    <row r="132" s="17" customFormat="true" ht="18" hidden="false" customHeight="true" outlineLevel="0" collapsed="false">
      <c r="A132" s="19" t="n">
        <f aca="false">RANK(C132,$C$7:$C$1066,0)</f>
        <v>125</v>
      </c>
      <c r="B132" s="20" t="s">
        <v>230</v>
      </c>
      <c r="C132" s="20" t="n">
        <v>38</v>
      </c>
      <c r="D132" s="20" t="n">
        <v>245</v>
      </c>
      <c r="E132" s="21" t="n">
        <f aca="false">D132/C132</f>
        <v>6.44736842105263</v>
      </c>
      <c r="F132" s="20" t="n">
        <v>4</v>
      </c>
      <c r="G132" s="20" t="n">
        <v>1</v>
      </c>
      <c r="H132" s="22" t="s">
        <v>231</v>
      </c>
      <c r="M132" s="0"/>
      <c r="N132" s="0"/>
      <c r="O132" s="0"/>
    </row>
    <row r="133" s="17" customFormat="true" ht="18" hidden="false" customHeight="true" outlineLevel="0" collapsed="false">
      <c r="A133" s="19" t="n">
        <f aca="false">RANK(C133,$C$7:$C$1066,0)</f>
        <v>125</v>
      </c>
      <c r="B133" s="20" t="s">
        <v>232</v>
      </c>
      <c r="C133" s="20" t="n">
        <v>38</v>
      </c>
      <c r="D133" s="23" t="n">
        <v>469</v>
      </c>
      <c r="E133" s="21" t="n">
        <f aca="false">D133/C133</f>
        <v>12.3421052631579</v>
      </c>
      <c r="F133" s="20" t="n">
        <v>2</v>
      </c>
      <c r="G133" s="20" t="s">
        <v>32</v>
      </c>
      <c r="H133" s="22" t="s">
        <v>136</v>
      </c>
      <c r="T133" s="17" t="s">
        <v>11</v>
      </c>
    </row>
    <row r="134" s="17" customFormat="true" ht="18" hidden="false" customHeight="true" outlineLevel="0" collapsed="false">
      <c r="A134" s="19" t="n">
        <f aca="false">RANK(C134,$C$7:$C$1066,0)</f>
        <v>125</v>
      </c>
      <c r="B134" s="20" t="s">
        <v>233</v>
      </c>
      <c r="C134" s="20" t="n">
        <v>38</v>
      </c>
      <c r="D134" s="20" t="n">
        <v>649</v>
      </c>
      <c r="E134" s="21" t="n">
        <f aca="false">D134/C134</f>
        <v>17.0789473684211</v>
      </c>
      <c r="F134" s="20" t="s">
        <v>32</v>
      </c>
      <c r="G134" s="20" t="s">
        <v>32</v>
      </c>
      <c r="H134" s="22" t="s">
        <v>234</v>
      </c>
    </row>
    <row r="135" s="17" customFormat="true" ht="18" hidden="false" customHeight="true" outlineLevel="0" collapsed="false">
      <c r="A135" s="19" t="n">
        <f aca="false">RANK(C135,$C$7:$C$1066,0)</f>
        <v>125</v>
      </c>
      <c r="B135" s="20" t="s">
        <v>235</v>
      </c>
      <c r="C135" s="20" t="n">
        <v>38</v>
      </c>
      <c r="D135" s="23" t="n">
        <v>678</v>
      </c>
      <c r="E135" s="24" t="n">
        <f aca="false">D135/C135</f>
        <v>17.8421052631579</v>
      </c>
      <c r="F135" s="20" t="n">
        <v>1</v>
      </c>
      <c r="G135" s="20" t="s">
        <v>32</v>
      </c>
      <c r="H135" s="22" t="s">
        <v>187</v>
      </c>
    </row>
    <row r="136" s="17" customFormat="true" ht="18" hidden="false" customHeight="true" outlineLevel="0" collapsed="false">
      <c r="A136" s="32" t="n">
        <f aca="false">RANK(C136,$C$7:$C$1066,0)</f>
        <v>125</v>
      </c>
      <c r="B136" s="36" t="s">
        <v>236</v>
      </c>
      <c r="C136" s="36" t="n">
        <v>38</v>
      </c>
      <c r="D136" s="36" t="n">
        <v>1030</v>
      </c>
      <c r="E136" s="34" t="n">
        <f aca="false">D136/C136</f>
        <v>27.1052631578947</v>
      </c>
      <c r="F136" s="36"/>
      <c r="G136" s="36"/>
      <c r="H136" s="35" t="s">
        <v>237</v>
      </c>
    </row>
    <row r="137" s="17" customFormat="true" ht="18" hidden="false" customHeight="true" outlineLevel="0" collapsed="false">
      <c r="A137" s="19" t="n">
        <f aca="false">RANK(C137,$C$7:$C$1066,0)</f>
        <v>130</v>
      </c>
      <c r="B137" s="20" t="s">
        <v>238</v>
      </c>
      <c r="C137" s="20" t="n">
        <v>35</v>
      </c>
      <c r="D137" s="23" t="n">
        <v>541</v>
      </c>
      <c r="E137" s="21" t="n">
        <f aca="false">D137/C137</f>
        <v>15.4571428571429</v>
      </c>
      <c r="F137" s="20" t="n">
        <v>1</v>
      </c>
      <c r="G137" s="20" t="s">
        <v>32</v>
      </c>
      <c r="H137" s="22" t="s">
        <v>239</v>
      </c>
    </row>
    <row r="138" s="17" customFormat="true" ht="18" hidden="false" customHeight="true" outlineLevel="0" collapsed="false">
      <c r="A138" s="19" t="n">
        <f aca="false">RANK(C138,$C$7:$C$1066,0)</f>
        <v>130</v>
      </c>
      <c r="B138" s="27" t="s">
        <v>240</v>
      </c>
      <c r="C138" s="27" t="n">
        <v>35</v>
      </c>
      <c r="D138" s="27" t="n">
        <v>983</v>
      </c>
      <c r="E138" s="28" t="n">
        <f aca="false">D138/C138</f>
        <v>28.0857142857143</v>
      </c>
      <c r="F138" s="27"/>
      <c r="G138" s="27"/>
      <c r="H138" s="22" t="s">
        <v>241</v>
      </c>
    </row>
    <row r="139" s="17" customFormat="true" ht="18" hidden="false" customHeight="true" outlineLevel="0" collapsed="false">
      <c r="A139" s="19" t="n">
        <f aca="false">RANK(C139,$C$7:$C$1066,0)</f>
        <v>132</v>
      </c>
      <c r="B139" s="20" t="s">
        <v>242</v>
      </c>
      <c r="C139" s="20" t="n">
        <v>34</v>
      </c>
      <c r="D139" s="23" t="n">
        <v>414</v>
      </c>
      <c r="E139" s="24" t="n">
        <f aca="false">D139/C139</f>
        <v>12.1764705882353</v>
      </c>
      <c r="F139" s="20" t="n">
        <v>1</v>
      </c>
      <c r="G139" s="20" t="s">
        <v>32</v>
      </c>
      <c r="H139" s="22" t="s">
        <v>243</v>
      </c>
    </row>
    <row r="140" s="17" customFormat="true" ht="18" hidden="false" customHeight="true" outlineLevel="0" collapsed="false">
      <c r="A140" s="19" t="n">
        <f aca="false">RANK(C140,$C$7:$C$1066,0)</f>
        <v>132</v>
      </c>
      <c r="B140" s="20" t="s">
        <v>244</v>
      </c>
      <c r="C140" s="20" t="n">
        <v>34</v>
      </c>
      <c r="D140" s="20" t="n">
        <v>426</v>
      </c>
      <c r="E140" s="21" t="n">
        <f aca="false">D140/C140</f>
        <v>12.5294117647059</v>
      </c>
      <c r="F140" s="20" t="n">
        <v>2</v>
      </c>
      <c r="G140" s="20" t="s">
        <v>32</v>
      </c>
      <c r="H140" s="22" t="s">
        <v>55</v>
      </c>
      <c r="P140" s="0"/>
      <c r="Q140" s="0"/>
    </row>
    <row r="141" s="17" customFormat="true" ht="18" hidden="false" customHeight="true" outlineLevel="0" collapsed="false">
      <c r="A141" s="19" t="n">
        <f aca="false">RANK(C141,$C$7:$C$1066,0)</f>
        <v>132</v>
      </c>
      <c r="B141" s="27" t="s">
        <v>245</v>
      </c>
      <c r="C141" s="27" t="n">
        <v>34</v>
      </c>
      <c r="D141" s="27" t="n">
        <v>488</v>
      </c>
      <c r="E141" s="21" t="n">
        <f aca="false">D141/C141</f>
        <v>14.3529411764706</v>
      </c>
      <c r="F141" s="42"/>
      <c r="G141" s="43"/>
      <c r="H141" s="22" t="s">
        <v>246</v>
      </c>
      <c r="J141" s="18" t="s">
        <v>127</v>
      </c>
    </row>
    <row r="142" s="17" customFormat="true" ht="18" hidden="false" customHeight="true" outlineLevel="0" collapsed="false">
      <c r="A142" s="13" t="n">
        <f aca="false">RANK(C142,$C$7:$C$1066,0)</f>
        <v>135</v>
      </c>
      <c r="B142" s="7" t="s">
        <v>247</v>
      </c>
      <c r="C142" s="11" t="n">
        <v>33</v>
      </c>
      <c r="D142" s="11" t="n">
        <v>413</v>
      </c>
      <c r="E142" s="12" t="n">
        <f aca="false">D142/C142</f>
        <v>12.5151515151515</v>
      </c>
      <c r="F142" s="11" t="n">
        <v>1</v>
      </c>
      <c r="G142" s="11"/>
      <c r="H142" s="15" t="s">
        <v>164</v>
      </c>
    </row>
    <row r="143" s="17" customFormat="true" ht="18" hidden="false" customHeight="true" outlineLevel="0" collapsed="false">
      <c r="A143" s="19" t="n">
        <f aca="false">RANK(C143,$C$7:$C$1066,0)</f>
        <v>135</v>
      </c>
      <c r="B143" s="20" t="s">
        <v>248</v>
      </c>
      <c r="C143" s="23" t="n">
        <v>33</v>
      </c>
      <c r="D143" s="20" t="n">
        <v>517</v>
      </c>
      <c r="E143" s="24" t="n">
        <f aca="false">D143/C143</f>
        <v>15.6666666666667</v>
      </c>
      <c r="F143" s="20" t="s">
        <v>32</v>
      </c>
      <c r="G143" s="20" t="s">
        <v>32</v>
      </c>
      <c r="H143" s="22" t="s">
        <v>249</v>
      </c>
    </row>
    <row r="144" s="17" customFormat="true" ht="18" hidden="false" customHeight="true" outlineLevel="0" collapsed="false">
      <c r="A144" s="19" t="n">
        <f aca="false">RANK(C144,$C$7:$C$1066,0)</f>
        <v>135</v>
      </c>
      <c r="B144" s="20" t="s">
        <v>250</v>
      </c>
      <c r="C144" s="20" t="n">
        <v>33</v>
      </c>
      <c r="D144" s="20" t="n">
        <v>519</v>
      </c>
      <c r="E144" s="21" t="n">
        <f aca="false">D144/C144</f>
        <v>15.7272727272727</v>
      </c>
      <c r="F144" s="20" t="n">
        <v>3</v>
      </c>
      <c r="G144" s="20" t="s">
        <v>32</v>
      </c>
      <c r="H144" s="22" t="s">
        <v>136</v>
      </c>
    </row>
    <row r="145" s="17" customFormat="true" ht="18" hidden="false" customHeight="true" outlineLevel="0" collapsed="false">
      <c r="A145" s="13" t="n">
        <f aca="false">RANK(C145,$C$7:$C$1066,0)</f>
        <v>135</v>
      </c>
      <c r="B145" s="7" t="s">
        <v>251</v>
      </c>
      <c r="C145" s="11" t="n">
        <v>33</v>
      </c>
      <c r="D145" s="11" t="n">
        <v>544</v>
      </c>
      <c r="E145" s="12" t="n">
        <f aca="false">D145/C145</f>
        <v>16.4848484848485</v>
      </c>
      <c r="F145" s="11"/>
      <c r="G145" s="11"/>
      <c r="H145" s="15" t="s">
        <v>252</v>
      </c>
    </row>
    <row r="146" s="17" customFormat="true" ht="18" hidden="false" customHeight="true" outlineLevel="0" collapsed="false">
      <c r="A146" s="19" t="n">
        <f aca="false">RANK(C146,$C$7:$C$1066,0)</f>
        <v>135</v>
      </c>
      <c r="B146" s="20" t="s">
        <v>253</v>
      </c>
      <c r="C146" s="20" t="n">
        <v>33</v>
      </c>
      <c r="D146" s="23" t="n">
        <v>551</v>
      </c>
      <c r="E146" s="24" t="n">
        <f aca="false">D146/C146</f>
        <v>16.6969696969697</v>
      </c>
      <c r="F146" s="20" t="s">
        <v>32</v>
      </c>
      <c r="G146" s="20" t="s">
        <v>32</v>
      </c>
      <c r="H146" s="22" t="s">
        <v>254</v>
      </c>
    </row>
    <row r="147" s="17" customFormat="true" ht="18" hidden="false" customHeight="true" outlineLevel="0" collapsed="false">
      <c r="A147" s="19" t="n">
        <f aca="false">RANK(C147,$C$7:$C$1066,0)</f>
        <v>135</v>
      </c>
      <c r="B147" s="27" t="s">
        <v>255</v>
      </c>
      <c r="C147" s="27" t="n">
        <v>33</v>
      </c>
      <c r="D147" s="27" t="n">
        <v>704</v>
      </c>
      <c r="E147" s="28" t="n">
        <f aca="false">D147/C147</f>
        <v>21.3333333333333</v>
      </c>
      <c r="F147" s="27"/>
      <c r="G147" s="27"/>
      <c r="H147" s="22"/>
    </row>
    <row r="148" s="17" customFormat="true" ht="18" hidden="false" customHeight="true" outlineLevel="0" collapsed="false">
      <c r="A148" s="19" t="n">
        <f aca="false">RANK(C148,$C$7:$C$1066,0)</f>
        <v>141</v>
      </c>
      <c r="B148" s="20" t="s">
        <v>256</v>
      </c>
      <c r="C148" s="23" t="n">
        <v>32</v>
      </c>
      <c r="D148" s="20" t="n">
        <v>512</v>
      </c>
      <c r="E148" s="21" t="n">
        <f aca="false">D148/C148</f>
        <v>16</v>
      </c>
      <c r="F148" s="20" t="n">
        <v>1</v>
      </c>
      <c r="G148" s="20" t="s">
        <v>32</v>
      </c>
      <c r="H148" s="22" t="s">
        <v>257</v>
      </c>
    </row>
    <row r="149" s="17" customFormat="true" ht="18" hidden="false" customHeight="true" outlineLevel="0" collapsed="false">
      <c r="A149" s="19" t="n">
        <f aca="false">RANK(C149,$C$7:$C$1066,0)</f>
        <v>141</v>
      </c>
      <c r="B149" s="27" t="s">
        <v>258</v>
      </c>
      <c r="C149" s="27" t="n">
        <v>32</v>
      </c>
      <c r="D149" s="27" t="n">
        <v>840</v>
      </c>
      <c r="E149" s="21" t="n">
        <f aca="false">D149/C149</f>
        <v>26.25</v>
      </c>
      <c r="F149" s="27"/>
      <c r="G149" s="27"/>
      <c r="H149" s="22" t="s">
        <v>259</v>
      </c>
    </row>
    <row r="150" s="17" customFormat="true" ht="18" hidden="false" customHeight="true" outlineLevel="0" collapsed="false">
      <c r="A150" s="13" t="n">
        <f aca="false">RANK(C150,$C$7:$C$1066,0)</f>
        <v>143</v>
      </c>
      <c r="B150" s="7" t="s">
        <v>260</v>
      </c>
      <c r="C150" s="11" t="n">
        <v>31</v>
      </c>
      <c r="D150" s="11" t="n">
        <v>388</v>
      </c>
      <c r="E150" s="12" t="n">
        <f aca="false">D150/C150</f>
        <v>12.5161290322581</v>
      </c>
      <c r="F150" s="11" t="n">
        <v>1</v>
      </c>
      <c r="G150" s="11"/>
      <c r="H150" s="15" t="s">
        <v>261</v>
      </c>
      <c r="I150" s="0"/>
      <c r="J150" s="0"/>
      <c r="K150" s="0"/>
      <c r="L150" s="0"/>
    </row>
    <row r="151" s="17" customFormat="true" ht="18" hidden="false" customHeight="true" outlineLevel="0" collapsed="false">
      <c r="A151" s="13" t="n">
        <f aca="false">RANK(C151,$C$7:$C$1066,0)</f>
        <v>143</v>
      </c>
      <c r="B151" s="7" t="s">
        <v>262</v>
      </c>
      <c r="C151" s="11" t="n">
        <v>31</v>
      </c>
      <c r="D151" s="11" t="n">
        <v>827</v>
      </c>
      <c r="E151" s="12" t="n">
        <f aca="false">D151/C151</f>
        <v>26.6774193548387</v>
      </c>
      <c r="F151" s="11" t="s">
        <v>32</v>
      </c>
      <c r="G151" s="11" t="s">
        <v>32</v>
      </c>
      <c r="H151" s="15" t="s">
        <v>263</v>
      </c>
    </row>
    <row r="152" s="17" customFormat="true" ht="18" hidden="false" customHeight="true" outlineLevel="0" collapsed="false">
      <c r="A152" s="19" t="n">
        <f aca="false">RANK(C152,$C$7:$C$1066,0)</f>
        <v>145</v>
      </c>
      <c r="B152" s="20" t="s">
        <v>264</v>
      </c>
      <c r="C152" s="20" t="n">
        <v>30</v>
      </c>
      <c r="D152" s="20" t="n">
        <v>484</v>
      </c>
      <c r="E152" s="21" t="n">
        <f aca="false">D152/C152</f>
        <v>16.1333333333333</v>
      </c>
      <c r="F152" s="20" t="s">
        <v>32</v>
      </c>
      <c r="G152" s="20" t="s">
        <v>32</v>
      </c>
      <c r="H152" s="22" t="s">
        <v>265</v>
      </c>
    </row>
    <row r="153" s="17" customFormat="true" ht="18" hidden="false" customHeight="true" outlineLevel="0" collapsed="false">
      <c r="A153" s="19" t="n">
        <f aca="false">RANK(C153,$C$7:$C$1066,0)</f>
        <v>145</v>
      </c>
      <c r="B153" s="20" t="s">
        <v>266</v>
      </c>
      <c r="C153" s="20" t="n">
        <v>30</v>
      </c>
      <c r="D153" s="20" t="n">
        <v>505</v>
      </c>
      <c r="E153" s="21" t="n">
        <f aca="false">D153/C153</f>
        <v>16.8333333333333</v>
      </c>
      <c r="F153" s="20" t="s">
        <v>32</v>
      </c>
      <c r="G153" s="20" t="s">
        <v>32</v>
      </c>
      <c r="H153" s="22" t="s">
        <v>267</v>
      </c>
    </row>
    <row r="154" s="17" customFormat="true" ht="18" hidden="false" customHeight="true" outlineLevel="0" collapsed="false">
      <c r="A154" s="19" t="n">
        <f aca="false">RANK(C154,$C$7:$C$1066,0)</f>
        <v>147</v>
      </c>
      <c r="B154" s="20" t="s">
        <v>268</v>
      </c>
      <c r="C154" s="20" t="n">
        <v>29</v>
      </c>
      <c r="D154" s="20" t="n">
        <v>366</v>
      </c>
      <c r="E154" s="21" t="n">
        <f aca="false">D154/C154</f>
        <v>12.6206896551724</v>
      </c>
      <c r="F154" s="20" t="s">
        <v>32</v>
      </c>
      <c r="G154" s="20" t="s">
        <v>32</v>
      </c>
      <c r="H154" s="22" t="s">
        <v>269</v>
      </c>
      <c r="K154" s="18" t="s">
        <v>127</v>
      </c>
    </row>
    <row r="155" s="17" customFormat="true" ht="18" hidden="false" customHeight="true" outlineLevel="0" collapsed="false">
      <c r="A155" s="19" t="n">
        <f aca="false">RANK(C155,$C$7:$C$1066,0)</f>
        <v>147</v>
      </c>
      <c r="B155" s="20" t="s">
        <v>270</v>
      </c>
      <c r="C155" s="20" t="n">
        <v>29</v>
      </c>
      <c r="D155" s="20" t="n">
        <v>437</v>
      </c>
      <c r="E155" s="21" t="n">
        <f aca="false">D155/C155</f>
        <v>15.0689655172414</v>
      </c>
      <c r="F155" s="20" t="s">
        <v>32</v>
      </c>
      <c r="G155" s="20" t="s">
        <v>32</v>
      </c>
      <c r="H155" s="22"/>
    </row>
    <row r="156" s="17" customFormat="true" ht="18" hidden="false" customHeight="true" outlineLevel="0" collapsed="false">
      <c r="A156" s="19" t="n">
        <f aca="false">RANK(C156,$C$7:$C$1066,0)</f>
        <v>147</v>
      </c>
      <c r="B156" s="20" t="s">
        <v>271</v>
      </c>
      <c r="C156" s="20" t="n">
        <v>29</v>
      </c>
      <c r="D156" s="20" t="n">
        <v>645</v>
      </c>
      <c r="E156" s="21" t="n">
        <f aca="false">D156/C156</f>
        <v>22.2413793103448</v>
      </c>
      <c r="F156" s="20" t="s">
        <v>32</v>
      </c>
      <c r="G156" s="20" t="s">
        <v>32</v>
      </c>
      <c r="H156" s="22" t="s">
        <v>263</v>
      </c>
      <c r="K156" s="18" t="s">
        <v>127</v>
      </c>
    </row>
    <row r="157" s="17" customFormat="true" ht="18" hidden="false" customHeight="true" outlineLevel="0" collapsed="false">
      <c r="A157" s="19" t="n">
        <f aca="false">RANK(C157,$C$7:$C$1066,0)</f>
        <v>147</v>
      </c>
      <c r="B157" s="27" t="s">
        <v>272</v>
      </c>
      <c r="C157" s="27" t="n">
        <v>29</v>
      </c>
      <c r="D157" s="27" t="n">
        <v>701</v>
      </c>
      <c r="E157" s="28" t="n">
        <f aca="false">D157/C157</f>
        <v>24.1724137931035</v>
      </c>
      <c r="F157" s="27"/>
      <c r="G157" s="27"/>
      <c r="H157" s="22" t="s">
        <v>273</v>
      </c>
    </row>
    <row r="158" s="17" customFormat="true" ht="18" hidden="false" customHeight="true" outlineLevel="0" collapsed="false">
      <c r="A158" s="19" t="n">
        <f aca="false">RANK(C158,$C$7:$C$1066,0)</f>
        <v>151</v>
      </c>
      <c r="B158" s="20" t="s">
        <v>274</v>
      </c>
      <c r="C158" s="20" t="n">
        <v>28</v>
      </c>
      <c r="D158" s="20" t="n">
        <v>489</v>
      </c>
      <c r="E158" s="21" t="n">
        <f aca="false">D158/C158</f>
        <v>17.4642857142857</v>
      </c>
      <c r="F158" s="20" t="s">
        <v>32</v>
      </c>
      <c r="G158" s="20" t="s">
        <v>32</v>
      </c>
      <c r="H158" s="22" t="s">
        <v>275</v>
      </c>
    </row>
    <row r="159" s="17" customFormat="true" ht="18" hidden="false" customHeight="true" outlineLevel="0" collapsed="false">
      <c r="A159" s="19" t="n">
        <f aca="false">RANK(C159,$C$7:$C$1066,0)</f>
        <v>151</v>
      </c>
      <c r="B159" s="20" t="s">
        <v>276</v>
      </c>
      <c r="C159" s="20" t="n">
        <v>28</v>
      </c>
      <c r="D159" s="20" t="n">
        <v>502</v>
      </c>
      <c r="E159" s="21" t="n">
        <f aca="false">D159/C159</f>
        <v>17.9285714285714</v>
      </c>
      <c r="F159" s="20"/>
      <c r="G159" s="20"/>
      <c r="H159" s="22" t="s">
        <v>277</v>
      </c>
      <c r="I159" s="0"/>
      <c r="J159" s="0"/>
      <c r="K159" s="0"/>
    </row>
    <row r="160" s="17" customFormat="true" ht="18" hidden="false" customHeight="true" outlineLevel="0" collapsed="false">
      <c r="A160" s="19" t="n">
        <f aca="false">RANK(C160,$C$7:$C$1066,0)</f>
        <v>153</v>
      </c>
      <c r="B160" s="20" t="s">
        <v>278</v>
      </c>
      <c r="C160" s="20" t="n">
        <v>27</v>
      </c>
      <c r="D160" s="20" t="n">
        <v>301</v>
      </c>
      <c r="E160" s="21" t="n">
        <f aca="false">D160/C160</f>
        <v>11.1481481481481</v>
      </c>
      <c r="F160" s="20" t="n">
        <v>1</v>
      </c>
      <c r="G160" s="20" t="s">
        <v>32</v>
      </c>
      <c r="H160" s="22" t="s">
        <v>279</v>
      </c>
      <c r="K160" s="18" t="s">
        <v>127</v>
      </c>
      <c r="R160" s="0"/>
    </row>
    <row r="161" s="17" customFormat="true" ht="18" hidden="false" customHeight="true" outlineLevel="0" collapsed="false">
      <c r="A161" s="19" t="n">
        <f aca="false">RANK(C161,$C$7:$C$1066,0)</f>
        <v>154</v>
      </c>
      <c r="B161" s="20" t="s">
        <v>280</v>
      </c>
      <c r="C161" s="20" t="n">
        <v>26</v>
      </c>
      <c r="D161" s="20" t="n">
        <v>338</v>
      </c>
      <c r="E161" s="21" t="n">
        <f aca="false">D161/C161</f>
        <v>13</v>
      </c>
      <c r="F161" s="20" t="s">
        <v>32</v>
      </c>
      <c r="G161" s="20" t="s">
        <v>32</v>
      </c>
      <c r="H161" s="22" t="s">
        <v>273</v>
      </c>
    </row>
    <row r="162" s="17" customFormat="true" ht="18" hidden="false" customHeight="true" outlineLevel="0" collapsed="false">
      <c r="A162" s="19" t="n">
        <f aca="false">RANK(C162,$C$7:$C$1066,0)</f>
        <v>154</v>
      </c>
      <c r="B162" s="27" t="s">
        <v>281</v>
      </c>
      <c r="C162" s="27" t="n">
        <v>26</v>
      </c>
      <c r="D162" s="27" t="n">
        <v>463</v>
      </c>
      <c r="E162" s="28" t="n">
        <f aca="false">D162/C162</f>
        <v>17.8076923076923</v>
      </c>
      <c r="F162" s="27"/>
      <c r="G162" s="27"/>
      <c r="H162" s="22"/>
      <c r="S162" s="0"/>
      <c r="T162" s="0"/>
    </row>
    <row r="163" s="17" customFormat="true" ht="18" hidden="false" customHeight="true" outlineLevel="0" collapsed="false">
      <c r="A163" s="19" t="n">
        <f aca="false">RANK(C163,$C$7:$C$1066,0)</f>
        <v>154</v>
      </c>
      <c r="B163" s="27" t="s">
        <v>282</v>
      </c>
      <c r="C163" s="27" t="n">
        <v>26</v>
      </c>
      <c r="D163" s="27" t="n">
        <v>577</v>
      </c>
      <c r="E163" s="28" t="n">
        <f aca="false">D163/C163</f>
        <v>22.1923076923077</v>
      </c>
      <c r="F163" s="27" t="n">
        <v>1</v>
      </c>
      <c r="G163" s="27"/>
      <c r="H163" s="22" t="s">
        <v>283</v>
      </c>
    </row>
    <row r="164" customFormat="false" ht="18" hidden="false" customHeight="true" outlineLevel="0" collapsed="false">
      <c r="A164" s="19" t="n">
        <f aca="false">RANK(C164,$C$7:$C$1066,0)</f>
        <v>154</v>
      </c>
      <c r="B164" s="20" t="s">
        <v>284</v>
      </c>
      <c r="C164" s="20" t="n">
        <v>26</v>
      </c>
      <c r="D164" s="20" t="n">
        <v>637</v>
      </c>
      <c r="E164" s="21" t="n">
        <f aca="false">D164/C164</f>
        <v>24.5</v>
      </c>
      <c r="F164" s="20" t="s">
        <v>32</v>
      </c>
      <c r="G164" s="20" t="s">
        <v>32</v>
      </c>
      <c r="H164" s="22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</row>
    <row r="165" s="17" customFormat="true" ht="18" hidden="false" customHeight="true" outlineLevel="0" collapsed="false">
      <c r="A165" s="19" t="n">
        <f aca="false">RANK(C165,$C$7:$C$1066,0)</f>
        <v>158</v>
      </c>
      <c r="B165" s="20" t="s">
        <v>285</v>
      </c>
      <c r="C165" s="20" t="n">
        <v>25</v>
      </c>
      <c r="D165" s="20" t="n">
        <v>216</v>
      </c>
      <c r="E165" s="21" t="n">
        <f aca="false">D165/C165</f>
        <v>8.64</v>
      </c>
      <c r="F165" s="20" t="n">
        <v>1</v>
      </c>
      <c r="G165" s="20" t="s">
        <v>32</v>
      </c>
      <c r="H165" s="22" t="s">
        <v>144</v>
      </c>
    </row>
    <row r="166" s="17" customFormat="true" ht="18" hidden="false" customHeight="true" outlineLevel="0" collapsed="false">
      <c r="A166" s="19" t="n">
        <f aca="false">RANK(C166,$C$7:$C$1066,0)</f>
        <v>158</v>
      </c>
      <c r="B166" s="20" t="s">
        <v>286</v>
      </c>
      <c r="C166" s="20" t="n">
        <v>25</v>
      </c>
      <c r="D166" s="20" t="n">
        <v>288</v>
      </c>
      <c r="E166" s="21" t="n">
        <f aca="false">D166/C166</f>
        <v>11.52</v>
      </c>
      <c r="F166" s="20" t="n">
        <v>1</v>
      </c>
      <c r="G166" s="20" t="s">
        <v>32</v>
      </c>
      <c r="H166" s="22" t="s">
        <v>104</v>
      </c>
    </row>
    <row r="167" s="17" customFormat="true" ht="18" hidden="false" customHeight="true" outlineLevel="0" collapsed="false">
      <c r="A167" s="19" t="n">
        <f aca="false">RANK(C167,$C$7:$C$1066,0)</f>
        <v>158</v>
      </c>
      <c r="B167" s="20" t="s">
        <v>287</v>
      </c>
      <c r="C167" s="20" t="n">
        <v>25</v>
      </c>
      <c r="D167" s="20" t="n">
        <v>306</v>
      </c>
      <c r="E167" s="21" t="n">
        <f aca="false">D167/C167</f>
        <v>12.24</v>
      </c>
      <c r="F167" s="20" t="n">
        <v>1</v>
      </c>
      <c r="G167" s="20" t="s">
        <v>32</v>
      </c>
      <c r="H167" s="22"/>
    </row>
    <row r="168" s="17" customFormat="true" ht="18" hidden="false" customHeight="true" outlineLevel="0" collapsed="false">
      <c r="A168" s="19" t="n">
        <f aca="false">RANK(C168,$C$7:$C$1066,0)</f>
        <v>158</v>
      </c>
      <c r="B168" s="20" t="s">
        <v>288</v>
      </c>
      <c r="C168" s="20" t="n">
        <v>25</v>
      </c>
      <c r="D168" s="20" t="n">
        <v>392</v>
      </c>
      <c r="E168" s="21" t="n">
        <f aca="false">D168/C168</f>
        <v>15.68</v>
      </c>
      <c r="F168" s="20"/>
      <c r="G168" s="20"/>
      <c r="H168" s="22"/>
    </row>
    <row r="169" s="17" customFormat="true" ht="18" hidden="false" customHeight="true" outlineLevel="0" collapsed="false">
      <c r="A169" s="19" t="n">
        <f aca="false">RANK(C169,$C$7:$C$1066,0)</f>
        <v>162</v>
      </c>
      <c r="B169" s="20" t="s">
        <v>289</v>
      </c>
      <c r="C169" s="20" t="n">
        <v>24</v>
      </c>
      <c r="D169" s="20" t="n">
        <v>464</v>
      </c>
      <c r="E169" s="21" t="n">
        <f aca="false">D169/C169</f>
        <v>19.3333333333333</v>
      </c>
      <c r="F169" s="20" t="n">
        <v>1</v>
      </c>
      <c r="G169" s="20" t="s">
        <v>32</v>
      </c>
      <c r="H169" s="22"/>
    </row>
    <row r="170" s="17" customFormat="true" ht="18" hidden="false" customHeight="true" outlineLevel="0" collapsed="false">
      <c r="A170" s="19" t="n">
        <f aca="false">RANK(C170,$C$7:$C$1066,0)</f>
        <v>163</v>
      </c>
      <c r="B170" s="20" t="s">
        <v>290</v>
      </c>
      <c r="C170" s="20" t="n">
        <v>23</v>
      </c>
      <c r="D170" s="20" t="n">
        <v>352</v>
      </c>
      <c r="E170" s="21" t="n">
        <f aca="false">D170/C170</f>
        <v>15.304347826087</v>
      </c>
      <c r="F170" s="20" t="s">
        <v>32</v>
      </c>
      <c r="G170" s="20" t="s">
        <v>32</v>
      </c>
      <c r="H170" s="22" t="s">
        <v>291</v>
      </c>
    </row>
    <row r="171" s="17" customFormat="true" ht="18" hidden="false" customHeight="true" outlineLevel="0" collapsed="false">
      <c r="A171" s="19" t="n">
        <f aca="false">RANK(C171,$C$7:$C$1066,0)</f>
        <v>163</v>
      </c>
      <c r="B171" s="20" t="s">
        <v>292</v>
      </c>
      <c r="C171" s="20" t="n">
        <v>23</v>
      </c>
      <c r="D171" s="20" t="n">
        <v>360</v>
      </c>
      <c r="E171" s="21" t="n">
        <f aca="false">D171/C171</f>
        <v>15.6521739130435</v>
      </c>
      <c r="F171" s="20" t="s">
        <v>32</v>
      </c>
      <c r="G171" s="20" t="s">
        <v>32</v>
      </c>
      <c r="H171" s="22" t="s">
        <v>293</v>
      </c>
    </row>
    <row r="172" s="17" customFormat="true" ht="18" hidden="false" customHeight="true" outlineLevel="0" collapsed="false">
      <c r="A172" s="19" t="n">
        <f aca="false">RANK(C172,$C$7:$C$1066,0)</f>
        <v>163</v>
      </c>
      <c r="B172" s="27" t="s">
        <v>294</v>
      </c>
      <c r="C172" s="27" t="n">
        <v>23</v>
      </c>
      <c r="D172" s="27" t="n">
        <v>454</v>
      </c>
      <c r="E172" s="28" t="n">
        <f aca="false">D172/C172</f>
        <v>19.7391304347826</v>
      </c>
      <c r="F172" s="27"/>
      <c r="G172" s="27"/>
      <c r="H172" s="22"/>
    </row>
    <row r="173" s="17" customFormat="true" ht="18" hidden="false" customHeight="true" outlineLevel="0" collapsed="false">
      <c r="A173" s="19" t="n">
        <f aca="false">RANK(C173,$C$7:$C$1066,0)</f>
        <v>166</v>
      </c>
      <c r="B173" s="20" t="s">
        <v>295</v>
      </c>
      <c r="C173" s="20" t="n">
        <v>22</v>
      </c>
      <c r="D173" s="20" t="n">
        <v>291</v>
      </c>
      <c r="E173" s="21" t="n">
        <f aca="false">D173/C173</f>
        <v>13.2272727272727</v>
      </c>
      <c r="F173" s="20" t="n">
        <v>1</v>
      </c>
      <c r="G173" s="20" t="s">
        <v>32</v>
      </c>
      <c r="H173" s="22" t="s">
        <v>144</v>
      </c>
    </row>
    <row r="174" s="17" customFormat="true" ht="18" hidden="false" customHeight="true" outlineLevel="0" collapsed="false">
      <c r="A174" s="19" t="n">
        <f aca="false">RANK(C174,$C$7:$C$1066,0)</f>
        <v>166</v>
      </c>
      <c r="B174" s="27" t="s">
        <v>296</v>
      </c>
      <c r="C174" s="27" t="n">
        <v>22</v>
      </c>
      <c r="D174" s="27" t="n">
        <v>381</v>
      </c>
      <c r="E174" s="28" t="n">
        <f aca="false">D174/C174</f>
        <v>17.3181818181818</v>
      </c>
      <c r="F174" s="27" t="n">
        <v>2</v>
      </c>
      <c r="G174" s="27"/>
      <c r="H174" s="22"/>
    </row>
    <row r="175" s="17" customFormat="true" ht="18" hidden="false" customHeight="true" outlineLevel="0" collapsed="false">
      <c r="A175" s="19" t="n">
        <f aca="false">RANK(C175,$C$7:$C$1066,0)</f>
        <v>166</v>
      </c>
      <c r="B175" s="20" t="s">
        <v>297</v>
      </c>
      <c r="C175" s="20" t="n">
        <v>22</v>
      </c>
      <c r="D175" s="23" t="n">
        <v>499</v>
      </c>
      <c r="E175" s="24" t="n">
        <f aca="false">D175/C175</f>
        <v>22.6818181818182</v>
      </c>
      <c r="F175" s="20" t="s">
        <v>32</v>
      </c>
      <c r="G175" s="20" t="s">
        <v>32</v>
      </c>
      <c r="H175" s="22" t="s">
        <v>298</v>
      </c>
    </row>
    <row r="176" s="17" customFormat="true" ht="18" hidden="false" customHeight="true" outlineLevel="0" collapsed="false">
      <c r="A176" s="19" t="n">
        <f aca="false">RANK(C176,$C$7:$C$1066,0)</f>
        <v>166</v>
      </c>
      <c r="B176" s="27" t="s">
        <v>299</v>
      </c>
      <c r="C176" s="27" t="n">
        <v>22</v>
      </c>
      <c r="D176" s="27" t="n">
        <v>513</v>
      </c>
      <c r="E176" s="28" t="n">
        <f aca="false">D176/C176</f>
        <v>23.3181818181818</v>
      </c>
      <c r="F176" s="27"/>
      <c r="G176" s="27"/>
      <c r="H176" s="22"/>
    </row>
    <row r="177" s="17" customFormat="true" ht="18" hidden="false" customHeight="true" outlineLevel="0" collapsed="false">
      <c r="A177" s="19" t="n">
        <f aca="false">RANK(C177,$C$7:$C$1066,0)</f>
        <v>170</v>
      </c>
      <c r="B177" s="20" t="s">
        <v>300</v>
      </c>
      <c r="C177" s="20" t="n">
        <v>21</v>
      </c>
      <c r="D177" s="20" t="n">
        <v>497</v>
      </c>
      <c r="E177" s="21" t="n">
        <f aca="false">D177/C177</f>
        <v>23.6666666666667</v>
      </c>
      <c r="F177" s="20" t="n">
        <v>1</v>
      </c>
      <c r="G177" s="20" t="s">
        <v>32</v>
      </c>
      <c r="H177" s="22" t="s">
        <v>301</v>
      </c>
    </row>
    <row r="178" s="17" customFormat="true" ht="18" hidden="false" customHeight="true" outlineLevel="0" collapsed="false">
      <c r="A178" s="19" t="n">
        <f aca="false">RANK(C178,$C$7:$C$1066,0)</f>
        <v>170</v>
      </c>
      <c r="B178" s="20" t="s">
        <v>302</v>
      </c>
      <c r="C178" s="20" t="n">
        <v>21</v>
      </c>
      <c r="D178" s="23" t="n">
        <v>548</v>
      </c>
      <c r="E178" s="24" t="n">
        <f aca="false">D178/C178</f>
        <v>26.0952380952381</v>
      </c>
      <c r="F178" s="20" t="s">
        <v>32</v>
      </c>
      <c r="G178" s="20" t="s">
        <v>32</v>
      </c>
      <c r="H178" s="22" t="s">
        <v>303</v>
      </c>
    </row>
    <row r="179" s="17" customFormat="true" ht="18" hidden="false" customHeight="true" outlineLevel="0" collapsed="false">
      <c r="A179" s="19" t="n">
        <f aca="false">RANK(C179,$C$7:$C$1066,0)</f>
        <v>172</v>
      </c>
      <c r="B179" s="20" t="s">
        <v>304</v>
      </c>
      <c r="C179" s="20" t="n">
        <v>20</v>
      </c>
      <c r="D179" s="23" t="n">
        <v>341</v>
      </c>
      <c r="E179" s="24" t="n">
        <f aca="false">D179/C179</f>
        <v>17.05</v>
      </c>
      <c r="F179" s="20" t="n">
        <v>1</v>
      </c>
      <c r="G179" s="20" t="s">
        <v>32</v>
      </c>
      <c r="H179" s="22" t="s">
        <v>126</v>
      </c>
    </row>
    <row r="180" s="17" customFormat="true" ht="18" hidden="false" customHeight="true" outlineLevel="0" collapsed="false">
      <c r="A180" s="19" t="n">
        <f aca="false">RANK(C180,$C$7:$C$1066,0)</f>
        <v>172</v>
      </c>
      <c r="B180" s="20" t="s">
        <v>305</v>
      </c>
      <c r="C180" s="20" t="n">
        <v>20</v>
      </c>
      <c r="D180" s="20" t="n">
        <v>399</v>
      </c>
      <c r="E180" s="21" t="n">
        <f aca="false">D180/C180</f>
        <v>19.95</v>
      </c>
      <c r="F180" s="20" t="s">
        <v>32</v>
      </c>
      <c r="G180" s="20" t="s">
        <v>32</v>
      </c>
      <c r="H180" s="22" t="s">
        <v>252</v>
      </c>
    </row>
    <row r="181" s="17" customFormat="true" ht="18" hidden="false" customHeight="true" outlineLevel="0" collapsed="false">
      <c r="A181" s="19" t="n">
        <f aca="false">RANK(C181,$C$7:$C$1066,0)</f>
        <v>174</v>
      </c>
      <c r="B181" s="20" t="s">
        <v>306</v>
      </c>
      <c r="C181" s="20" t="n">
        <v>19</v>
      </c>
      <c r="D181" s="20" t="n">
        <v>303</v>
      </c>
      <c r="E181" s="21" t="n">
        <f aca="false">D181/C181</f>
        <v>15.9473684210526</v>
      </c>
      <c r="F181" s="20" t="n">
        <v>1</v>
      </c>
      <c r="G181" s="20" t="s">
        <v>32</v>
      </c>
      <c r="H181" s="22"/>
      <c r="I181" s="26"/>
    </row>
    <row r="182" s="17" customFormat="true" ht="18" hidden="false" customHeight="true" outlineLevel="0" collapsed="false">
      <c r="A182" s="32" t="n">
        <f aca="false">RANK(C182,$C$7:$C$1066,0)</f>
        <v>174</v>
      </c>
      <c r="B182" s="36" t="s">
        <v>307</v>
      </c>
      <c r="C182" s="36" t="n">
        <v>19</v>
      </c>
      <c r="D182" s="36" t="n">
        <v>310</v>
      </c>
      <c r="E182" s="34" t="n">
        <f aca="false">D182/C182</f>
        <v>16.3157894736842</v>
      </c>
      <c r="F182" s="36"/>
      <c r="G182" s="36"/>
      <c r="H182" s="35" t="s">
        <v>308</v>
      </c>
      <c r="M182" s="0"/>
      <c r="N182" s="0"/>
      <c r="O182" s="0"/>
      <c r="P182" s="0"/>
      <c r="Q182" s="0"/>
    </row>
    <row r="183" s="17" customFormat="true" ht="18" hidden="false" customHeight="true" outlineLevel="0" collapsed="false">
      <c r="A183" s="19" t="n">
        <f aca="false">RANK(C183,$C$7:$C$1066,0)</f>
        <v>174</v>
      </c>
      <c r="B183" s="20" t="s">
        <v>309</v>
      </c>
      <c r="C183" s="23" t="n">
        <v>19</v>
      </c>
      <c r="D183" s="20" t="n">
        <v>354</v>
      </c>
      <c r="E183" s="24" t="n">
        <f aca="false">D183/C183</f>
        <v>18.6315789473684</v>
      </c>
      <c r="F183" s="20" t="s">
        <v>32</v>
      </c>
      <c r="G183" s="20" t="s">
        <v>32</v>
      </c>
      <c r="H183" s="22" t="s">
        <v>209</v>
      </c>
      <c r="I183" s="26"/>
    </row>
    <row r="184" s="17" customFormat="true" ht="18" hidden="false" customHeight="true" outlineLevel="0" collapsed="false">
      <c r="A184" s="19" t="n">
        <f aca="false">RANK(C184,$C$7:$C$1066,0)</f>
        <v>174</v>
      </c>
      <c r="B184" s="20" t="s">
        <v>310</v>
      </c>
      <c r="C184" s="20" t="n">
        <v>19</v>
      </c>
      <c r="D184" s="20" t="n">
        <v>430</v>
      </c>
      <c r="E184" s="21" t="n">
        <f aca="false">D184/C184</f>
        <v>22.6315789473684</v>
      </c>
      <c r="F184" s="20" t="n">
        <v>1</v>
      </c>
      <c r="G184" s="20" t="s">
        <v>32</v>
      </c>
      <c r="H184" s="22" t="s">
        <v>311</v>
      </c>
      <c r="I184" s="26"/>
    </row>
    <row r="185" s="17" customFormat="true" ht="18" hidden="false" customHeight="true" outlineLevel="0" collapsed="false">
      <c r="A185" s="19" t="n">
        <f aca="false">RANK(C185,$C$7:$C$1066,0)</f>
        <v>174</v>
      </c>
      <c r="B185" s="20" t="s">
        <v>312</v>
      </c>
      <c r="C185" s="20" t="n">
        <v>19</v>
      </c>
      <c r="D185" s="20" t="n">
        <v>446</v>
      </c>
      <c r="E185" s="21" t="n">
        <f aca="false">D185/C185</f>
        <v>23.4736842105263</v>
      </c>
      <c r="F185" s="20" t="s">
        <v>32</v>
      </c>
      <c r="G185" s="20" t="s">
        <v>32</v>
      </c>
      <c r="H185" s="22" t="s">
        <v>313</v>
      </c>
      <c r="I185" s="26"/>
    </row>
    <row r="186" s="17" customFormat="true" ht="18" hidden="false" customHeight="true" outlineLevel="0" collapsed="false">
      <c r="A186" s="19" t="n">
        <f aca="false">RANK(C186,$C$7:$C$1066,0)</f>
        <v>174</v>
      </c>
      <c r="B186" s="20" t="s">
        <v>314</v>
      </c>
      <c r="C186" s="20" t="n">
        <v>19</v>
      </c>
      <c r="D186" s="20" t="n">
        <v>456</v>
      </c>
      <c r="E186" s="21" t="n">
        <f aca="false">D186/C186</f>
        <v>24</v>
      </c>
      <c r="F186" s="20"/>
      <c r="G186" s="20"/>
      <c r="H186" s="22" t="s">
        <v>102</v>
      </c>
      <c r="I186" s="26"/>
      <c r="J186" s="30"/>
      <c r="K186" s="30"/>
      <c r="L186" s="30"/>
    </row>
    <row r="187" s="17" customFormat="true" ht="18" hidden="false" customHeight="true" outlineLevel="0" collapsed="false">
      <c r="A187" s="19" t="n">
        <f aca="false">RANK(C187,$C$7:$C$1066,0)</f>
        <v>174</v>
      </c>
      <c r="B187" s="27" t="s">
        <v>315</v>
      </c>
      <c r="C187" s="27" t="n">
        <v>19</v>
      </c>
      <c r="D187" s="27" t="n">
        <v>524</v>
      </c>
      <c r="E187" s="28" t="n">
        <f aca="false">D187/C187</f>
        <v>27.5789473684211</v>
      </c>
      <c r="F187" s="27"/>
      <c r="G187" s="27"/>
      <c r="H187" s="22"/>
      <c r="I187" s="26"/>
    </row>
    <row r="188" s="17" customFormat="true" ht="18" hidden="false" customHeight="true" outlineLevel="0" collapsed="false">
      <c r="A188" s="19" t="n">
        <f aca="false">RANK(C188,$C$7:$C$1066,0)</f>
        <v>174</v>
      </c>
      <c r="B188" s="27" t="s">
        <v>316</v>
      </c>
      <c r="C188" s="27" t="n">
        <v>19</v>
      </c>
      <c r="D188" s="27" t="n">
        <v>684</v>
      </c>
      <c r="E188" s="28" t="n">
        <f aca="false">D188/C188</f>
        <v>36</v>
      </c>
      <c r="F188" s="27"/>
      <c r="G188" s="27"/>
      <c r="H188" s="22"/>
      <c r="I188" s="26"/>
    </row>
    <row r="189" s="17" customFormat="true" ht="18" hidden="false" customHeight="true" outlineLevel="0" collapsed="false">
      <c r="A189" s="19" t="n">
        <f aca="false">RANK(C189,$C$7:$C$1066,0)</f>
        <v>182</v>
      </c>
      <c r="B189" s="27" t="s">
        <v>317</v>
      </c>
      <c r="C189" s="27" t="n">
        <v>18</v>
      </c>
      <c r="D189" s="27" t="n">
        <v>216</v>
      </c>
      <c r="E189" s="21" t="n">
        <f aca="false">D189/C189</f>
        <v>12</v>
      </c>
      <c r="F189" s="27"/>
      <c r="G189" s="27"/>
      <c r="H189" s="22" t="s">
        <v>263</v>
      </c>
      <c r="I189" s="0"/>
      <c r="J189" s="0"/>
      <c r="K189" s="0"/>
      <c r="L189" s="0"/>
      <c r="M189" s="0"/>
      <c r="N189" s="0"/>
      <c r="O189" s="0"/>
      <c r="P189" s="0"/>
      <c r="Q189" s="0"/>
    </row>
    <row r="190" s="17" customFormat="true" ht="18" hidden="false" customHeight="true" outlineLevel="0" collapsed="false">
      <c r="A190" s="19" t="n">
        <f aca="false">RANK(C190,$C$7:$C$1066,0)</f>
        <v>182</v>
      </c>
      <c r="B190" s="27" t="s">
        <v>318</v>
      </c>
      <c r="C190" s="27" t="n">
        <v>18</v>
      </c>
      <c r="D190" s="27" t="n">
        <v>273</v>
      </c>
      <c r="E190" s="28" t="n">
        <f aca="false">D190/C190</f>
        <v>15.1666666666667</v>
      </c>
      <c r="F190" s="27"/>
      <c r="G190" s="27"/>
      <c r="H190" s="22" t="s">
        <v>263</v>
      </c>
      <c r="I190" s="26"/>
    </row>
    <row r="191" s="17" customFormat="true" ht="18" hidden="false" customHeight="true" outlineLevel="0" collapsed="false">
      <c r="A191" s="19" t="n">
        <f aca="false">RANK(C191,$C$7:$C$1066,0)</f>
        <v>182</v>
      </c>
      <c r="B191" s="27" t="s">
        <v>319</v>
      </c>
      <c r="C191" s="27" t="n">
        <v>18</v>
      </c>
      <c r="D191" s="27" t="n">
        <v>361</v>
      </c>
      <c r="E191" s="21" t="n">
        <f aca="false">D191/C191</f>
        <v>20.0555555555556</v>
      </c>
      <c r="F191" s="27"/>
      <c r="G191" s="27"/>
      <c r="H191" s="22"/>
      <c r="I191" s="26"/>
    </row>
    <row r="192" s="17" customFormat="true" ht="18" hidden="false" customHeight="true" outlineLevel="0" collapsed="false">
      <c r="A192" s="19" t="n">
        <f aca="false">RANK(C192,$C$7:$C$1066,0)</f>
        <v>182</v>
      </c>
      <c r="B192" s="20" t="s">
        <v>320</v>
      </c>
      <c r="C192" s="23" t="n">
        <v>18</v>
      </c>
      <c r="D192" s="23" t="n">
        <v>373</v>
      </c>
      <c r="E192" s="24" t="n">
        <f aca="false">D192/C192</f>
        <v>20.7222222222222</v>
      </c>
      <c r="F192" s="20" t="s">
        <v>32</v>
      </c>
      <c r="G192" s="20" t="s">
        <v>32</v>
      </c>
      <c r="H192" s="22" t="s">
        <v>321</v>
      </c>
    </row>
    <row r="193" s="17" customFormat="true" ht="18" hidden="false" customHeight="true" outlineLevel="0" collapsed="false">
      <c r="A193" s="19" t="n">
        <f aca="false">RANK(C193,$C$7:$C$1066,0)</f>
        <v>182</v>
      </c>
      <c r="B193" s="20" t="s">
        <v>322</v>
      </c>
      <c r="C193" s="20" t="n">
        <v>18</v>
      </c>
      <c r="D193" s="20" t="n">
        <v>408</v>
      </c>
      <c r="E193" s="21" t="n">
        <f aca="false">D193/C193</f>
        <v>22.6666666666667</v>
      </c>
      <c r="F193" s="20" t="n">
        <v>1</v>
      </c>
      <c r="G193" s="20" t="s">
        <v>32</v>
      </c>
      <c r="H193" s="22" t="s">
        <v>323</v>
      </c>
    </row>
    <row r="194" s="17" customFormat="true" ht="18" hidden="false" customHeight="true" outlineLevel="0" collapsed="false">
      <c r="A194" s="19" t="n">
        <f aca="false">RANK(C194,$C$7:$C$1066,0)</f>
        <v>182</v>
      </c>
      <c r="B194" s="20" t="s">
        <v>324</v>
      </c>
      <c r="C194" s="27" t="n">
        <v>18</v>
      </c>
      <c r="D194" s="27" t="n">
        <v>492</v>
      </c>
      <c r="E194" s="28" t="n">
        <f aca="false">D194/C194</f>
        <v>27.3333333333333</v>
      </c>
      <c r="F194" s="27"/>
      <c r="G194" s="27"/>
      <c r="H194" s="22"/>
    </row>
    <row r="195" s="17" customFormat="true" ht="18" hidden="false" customHeight="true" outlineLevel="0" collapsed="false">
      <c r="A195" s="32" t="n">
        <f aca="false">RANK(C195,$C$7:$C$1066,0)</f>
        <v>182</v>
      </c>
      <c r="B195" s="33" t="s">
        <v>325</v>
      </c>
      <c r="C195" s="33" t="n">
        <v>18</v>
      </c>
      <c r="D195" s="33" t="n">
        <v>505</v>
      </c>
      <c r="E195" s="37" t="n">
        <f aca="false">D195/C195</f>
        <v>28.0555555555556</v>
      </c>
      <c r="F195" s="45"/>
      <c r="G195" s="40"/>
      <c r="H195" s="35" t="s">
        <v>326</v>
      </c>
      <c r="I195" s="0"/>
      <c r="J195" s="0"/>
      <c r="K195" s="0"/>
      <c r="L195" s="0"/>
      <c r="M195" s="29" t="s">
        <v>327</v>
      </c>
      <c r="N195" s="30"/>
      <c r="O195" s="30"/>
    </row>
    <row r="196" s="17" customFormat="true" ht="18" hidden="false" customHeight="true" outlineLevel="0" collapsed="false">
      <c r="A196" s="19" t="n">
        <f aca="false">RANK(C196,$C$7:$C$1066,0)</f>
        <v>189</v>
      </c>
      <c r="B196" s="20" t="s">
        <v>328</v>
      </c>
      <c r="C196" s="20" t="n">
        <v>17</v>
      </c>
      <c r="D196" s="20" t="n">
        <v>169</v>
      </c>
      <c r="E196" s="21" t="n">
        <f aca="false">D196/C196</f>
        <v>9.94117647058824</v>
      </c>
      <c r="F196" s="20" t="n">
        <v>2</v>
      </c>
      <c r="G196" s="20" t="s">
        <v>32</v>
      </c>
      <c r="H196" s="22"/>
    </row>
    <row r="197" s="17" customFormat="true" ht="18" hidden="false" customHeight="true" outlineLevel="0" collapsed="false">
      <c r="A197" s="19" t="n">
        <f aca="false">RANK(C197,$C$7:$C$1066,0)</f>
        <v>189</v>
      </c>
      <c r="B197" s="20" t="s">
        <v>329</v>
      </c>
      <c r="C197" s="20" t="n">
        <v>17</v>
      </c>
      <c r="D197" s="20" t="n">
        <v>217</v>
      </c>
      <c r="E197" s="21" t="n">
        <f aca="false">D197/C197</f>
        <v>12.7647058823529</v>
      </c>
      <c r="F197" s="20" t="s">
        <v>32</v>
      </c>
      <c r="G197" s="20" t="s">
        <v>32</v>
      </c>
      <c r="H197" s="22"/>
    </row>
    <row r="198" s="17" customFormat="true" ht="18" hidden="false" customHeight="true" outlineLevel="0" collapsed="false">
      <c r="A198" s="32" t="n">
        <f aca="false">RANK(C198,$C$7:$C$1066,0)</f>
        <v>189</v>
      </c>
      <c r="B198" s="33" t="s">
        <v>330</v>
      </c>
      <c r="C198" s="36" t="n">
        <v>17</v>
      </c>
      <c r="D198" s="36" t="n">
        <v>226</v>
      </c>
      <c r="E198" s="34" t="n">
        <f aca="false">D198/C198</f>
        <v>13.2941176470588</v>
      </c>
      <c r="F198" s="36"/>
      <c r="G198" s="36"/>
      <c r="H198" s="35" t="s">
        <v>331</v>
      </c>
    </row>
    <row r="199" s="17" customFormat="true" ht="18" hidden="false" customHeight="true" outlineLevel="0" collapsed="false">
      <c r="A199" s="19" t="n">
        <f aca="false">RANK(C199,$C$7:$C$1066,0)</f>
        <v>189</v>
      </c>
      <c r="B199" s="27" t="s">
        <v>332</v>
      </c>
      <c r="C199" s="27" t="n">
        <v>17</v>
      </c>
      <c r="D199" s="27" t="n">
        <v>238</v>
      </c>
      <c r="E199" s="21" t="n">
        <f aca="false">D199/C199</f>
        <v>14</v>
      </c>
      <c r="F199" s="27"/>
      <c r="G199" s="27"/>
      <c r="H199" s="22" t="s">
        <v>267</v>
      </c>
      <c r="I199" s="0"/>
      <c r="J199" s="0"/>
      <c r="K199" s="0"/>
      <c r="L199" s="0"/>
      <c r="M199" s="0"/>
      <c r="N199" s="0"/>
      <c r="O199" s="0"/>
    </row>
    <row r="200" s="17" customFormat="true" ht="18" hidden="false" customHeight="true" outlineLevel="0" collapsed="false">
      <c r="A200" s="19" t="n">
        <f aca="false">RANK(C200,$C$7:$C$1066,0)</f>
        <v>189</v>
      </c>
      <c r="B200" s="20" t="s">
        <v>333</v>
      </c>
      <c r="C200" s="20" t="n">
        <v>17</v>
      </c>
      <c r="D200" s="20" t="n">
        <v>252</v>
      </c>
      <c r="E200" s="21" t="n">
        <f aca="false">D200/C200</f>
        <v>14.8235294117647</v>
      </c>
      <c r="F200" s="20" t="n">
        <v>1</v>
      </c>
      <c r="G200" s="20" t="s">
        <v>32</v>
      </c>
      <c r="H200" s="22" t="s">
        <v>334</v>
      </c>
    </row>
    <row r="201" s="17" customFormat="true" ht="18" hidden="false" customHeight="true" outlineLevel="0" collapsed="false">
      <c r="A201" s="19" t="n">
        <f aca="false">RANK(C201,$C$7:$C$1066,0)</f>
        <v>189</v>
      </c>
      <c r="B201" s="20" t="s">
        <v>335</v>
      </c>
      <c r="C201" s="20" t="n">
        <v>17</v>
      </c>
      <c r="D201" s="20" t="n">
        <v>274</v>
      </c>
      <c r="E201" s="21" t="n">
        <f aca="false">D201/C201</f>
        <v>16.1176470588235</v>
      </c>
      <c r="F201" s="20" t="s">
        <v>32</v>
      </c>
      <c r="G201" s="20" t="s">
        <v>32</v>
      </c>
      <c r="H201" s="22"/>
    </row>
    <row r="202" s="17" customFormat="true" ht="18" hidden="false" customHeight="true" outlineLevel="0" collapsed="false">
      <c r="A202" s="19" t="n">
        <f aca="false">RANK(C202,$C$7:$C$1066,0)</f>
        <v>189</v>
      </c>
      <c r="B202" s="20" t="s">
        <v>336</v>
      </c>
      <c r="C202" s="20" t="n">
        <v>17</v>
      </c>
      <c r="D202" s="20" t="n">
        <v>284</v>
      </c>
      <c r="E202" s="21" t="n">
        <f aca="false">D202/C202</f>
        <v>16.7058823529412</v>
      </c>
      <c r="F202" s="20" t="n">
        <v>1</v>
      </c>
      <c r="G202" s="20" t="s">
        <v>32</v>
      </c>
      <c r="H202" s="22" t="s">
        <v>337</v>
      </c>
    </row>
    <row r="203" s="17" customFormat="true" ht="18" hidden="false" customHeight="true" outlineLevel="0" collapsed="false">
      <c r="A203" s="19" t="n">
        <f aca="false">RANK(C203,$C$7:$C$1066,0)</f>
        <v>189</v>
      </c>
      <c r="B203" s="20" t="s">
        <v>338</v>
      </c>
      <c r="C203" s="20" t="n">
        <v>17</v>
      </c>
      <c r="D203" s="20" t="n">
        <v>315</v>
      </c>
      <c r="E203" s="21" t="n">
        <f aca="false">D203/C203</f>
        <v>18.5294117647059</v>
      </c>
      <c r="F203" s="20" t="s">
        <v>32</v>
      </c>
      <c r="G203" s="20" t="s">
        <v>32</v>
      </c>
      <c r="H203" s="22" t="s">
        <v>339</v>
      </c>
    </row>
    <row r="204" s="17" customFormat="true" ht="18" hidden="false" customHeight="true" outlineLevel="0" collapsed="false">
      <c r="A204" s="19" t="n">
        <f aca="false">RANK(C204,$C$7:$C$1066,0)</f>
        <v>189</v>
      </c>
      <c r="B204" s="20" t="s">
        <v>340</v>
      </c>
      <c r="C204" s="20" t="n">
        <v>17</v>
      </c>
      <c r="D204" s="20" t="n">
        <v>332</v>
      </c>
      <c r="E204" s="21" t="n">
        <f aca="false">D204/C204</f>
        <v>19.5294117647059</v>
      </c>
      <c r="F204" s="20" t="s">
        <v>32</v>
      </c>
      <c r="G204" s="20" t="s">
        <v>32</v>
      </c>
      <c r="H204" s="22" t="s">
        <v>341</v>
      </c>
    </row>
    <row r="205" s="17" customFormat="true" ht="18" hidden="false" customHeight="true" outlineLevel="0" collapsed="false">
      <c r="A205" s="19" t="n">
        <f aca="false">RANK(C205,$C$7:$C$1066,0)</f>
        <v>189</v>
      </c>
      <c r="B205" s="20" t="s">
        <v>342</v>
      </c>
      <c r="C205" s="20" t="n">
        <v>17</v>
      </c>
      <c r="D205" s="20" t="n">
        <v>368</v>
      </c>
      <c r="E205" s="21" t="n">
        <f aca="false">D205/C205</f>
        <v>21.6470588235294</v>
      </c>
      <c r="F205" s="20" t="s">
        <v>32</v>
      </c>
      <c r="G205" s="20" t="s">
        <v>32</v>
      </c>
      <c r="H205" s="22" t="s">
        <v>343</v>
      </c>
      <c r="J205" s="18" t="s">
        <v>127</v>
      </c>
    </row>
    <row r="206" s="17" customFormat="true" ht="18" hidden="false" customHeight="true" outlineLevel="0" collapsed="false">
      <c r="A206" s="19" t="n">
        <f aca="false">RANK(C206,$C$7:$C$1066,0)</f>
        <v>199</v>
      </c>
      <c r="B206" s="20" t="s">
        <v>344</v>
      </c>
      <c r="C206" s="20" t="n">
        <v>16</v>
      </c>
      <c r="D206" s="20" t="n">
        <v>265</v>
      </c>
      <c r="E206" s="21" t="n">
        <f aca="false">D206/C206</f>
        <v>16.5625</v>
      </c>
      <c r="F206" s="20" t="s">
        <v>32</v>
      </c>
      <c r="G206" s="20" t="s">
        <v>32</v>
      </c>
      <c r="H206" s="22" t="s">
        <v>331</v>
      </c>
      <c r="I206" s="30"/>
    </row>
    <row r="207" s="17" customFormat="true" ht="18" hidden="false" customHeight="true" outlineLevel="0" collapsed="false">
      <c r="A207" s="19" t="n">
        <f aca="false">RANK(C207,$C$7:$C$1066,0)</f>
        <v>199</v>
      </c>
      <c r="B207" s="20" t="s">
        <v>345</v>
      </c>
      <c r="C207" s="23" t="n">
        <v>16</v>
      </c>
      <c r="D207" s="23" t="n">
        <v>341</v>
      </c>
      <c r="E207" s="24" t="n">
        <f aca="false">D207/C207</f>
        <v>21.3125</v>
      </c>
      <c r="F207" s="20" t="s">
        <v>32</v>
      </c>
      <c r="G207" s="20" t="s">
        <v>32</v>
      </c>
      <c r="H207" s="22" t="s">
        <v>265</v>
      </c>
    </row>
    <row r="208" s="17" customFormat="true" ht="18" hidden="false" customHeight="true" outlineLevel="0" collapsed="false">
      <c r="A208" s="19" t="n">
        <f aca="false">RANK(C208,$C$7:$C$1066,0)</f>
        <v>199</v>
      </c>
      <c r="B208" s="20" t="s">
        <v>346</v>
      </c>
      <c r="C208" s="20" t="n">
        <v>16</v>
      </c>
      <c r="D208" s="20" t="n">
        <v>432</v>
      </c>
      <c r="E208" s="21" t="n">
        <f aca="false">D208/C208</f>
        <v>27</v>
      </c>
      <c r="F208" s="20" t="s">
        <v>32</v>
      </c>
      <c r="G208" s="20" t="s">
        <v>32</v>
      </c>
      <c r="H208" s="22" t="s">
        <v>347</v>
      </c>
    </row>
    <row r="209" s="17" customFormat="true" ht="18" hidden="false" customHeight="true" outlineLevel="0" collapsed="false">
      <c r="A209" s="19" t="n">
        <f aca="false">RANK(C209,$C$7:$C$1066,0)</f>
        <v>199</v>
      </c>
      <c r="B209" s="27" t="s">
        <v>348</v>
      </c>
      <c r="C209" s="27" t="n">
        <v>16</v>
      </c>
      <c r="D209" s="27" t="n">
        <v>512</v>
      </c>
      <c r="E209" s="21" t="n">
        <f aca="false">D209/C209</f>
        <v>32</v>
      </c>
      <c r="F209" s="42"/>
      <c r="G209" s="43"/>
      <c r="H209" s="22"/>
      <c r="I209" s="30"/>
    </row>
    <row r="210" s="17" customFormat="true" ht="18" hidden="false" customHeight="true" outlineLevel="0" collapsed="false">
      <c r="A210" s="19" t="n">
        <f aca="false">RANK(C210,$C$7:$C$1066,0)</f>
        <v>203</v>
      </c>
      <c r="B210" s="20" t="s">
        <v>349</v>
      </c>
      <c r="C210" s="20" t="n">
        <v>15</v>
      </c>
      <c r="D210" s="20" t="n">
        <v>199</v>
      </c>
      <c r="E210" s="21" t="n">
        <f aca="false">D210/C210</f>
        <v>13.2666666666667</v>
      </c>
      <c r="F210" s="20" t="n">
        <v>1</v>
      </c>
      <c r="G210" s="20" t="s">
        <v>32</v>
      </c>
      <c r="H210" s="22" t="s">
        <v>350</v>
      </c>
      <c r="J210" s="30"/>
      <c r="K210" s="30"/>
      <c r="L210" s="30"/>
    </row>
    <row r="211" s="17" customFormat="true" ht="18" hidden="false" customHeight="true" outlineLevel="0" collapsed="false">
      <c r="A211" s="19" t="n">
        <f aca="false">RANK(C211,$C$7:$C$1066,0)</f>
        <v>203</v>
      </c>
      <c r="B211" s="20" t="s">
        <v>351</v>
      </c>
      <c r="C211" s="20" t="n">
        <v>15</v>
      </c>
      <c r="D211" s="20" t="n">
        <v>247</v>
      </c>
      <c r="E211" s="21" t="n">
        <f aca="false">D211/C211</f>
        <v>16.4666666666667</v>
      </c>
      <c r="F211" s="20" t="s">
        <v>32</v>
      </c>
      <c r="G211" s="20" t="s">
        <v>32</v>
      </c>
      <c r="H211" s="22" t="s">
        <v>352</v>
      </c>
    </row>
    <row r="212" s="17" customFormat="true" ht="18" hidden="false" customHeight="true" outlineLevel="0" collapsed="false">
      <c r="A212" s="19" t="n">
        <f aca="false">RANK(C212,$C$7:$C$1066,0)</f>
        <v>203</v>
      </c>
      <c r="B212" s="20" t="s">
        <v>353</v>
      </c>
      <c r="C212" s="20" t="n">
        <v>15</v>
      </c>
      <c r="D212" s="20" t="n">
        <v>247</v>
      </c>
      <c r="E212" s="21" t="n">
        <f aca="false">D212/C212</f>
        <v>16.4666666666667</v>
      </c>
      <c r="F212" s="20" t="s">
        <v>32</v>
      </c>
      <c r="G212" s="20" t="s">
        <v>32</v>
      </c>
      <c r="H212" s="22" t="s">
        <v>321</v>
      </c>
    </row>
    <row r="213" s="17" customFormat="true" ht="18" hidden="false" customHeight="true" outlineLevel="0" collapsed="false">
      <c r="A213" s="32" t="n">
        <f aca="false">RANK(C213,$C$7:$C$1066,0)</f>
        <v>203</v>
      </c>
      <c r="B213" s="36" t="s">
        <v>354</v>
      </c>
      <c r="C213" s="36" t="n">
        <v>15</v>
      </c>
      <c r="D213" s="36" t="n">
        <v>255</v>
      </c>
      <c r="E213" s="34" t="n">
        <f aca="false">D213/C213</f>
        <v>17</v>
      </c>
      <c r="F213" s="36"/>
      <c r="G213" s="36"/>
      <c r="H213" s="35" t="s">
        <v>355</v>
      </c>
      <c r="J213" s="0"/>
    </row>
    <row r="214" s="17" customFormat="true" ht="18" hidden="false" customHeight="true" outlineLevel="0" collapsed="false">
      <c r="A214" s="19" t="n">
        <f aca="false">RANK(C214,$C$7:$C$1066,0)</f>
        <v>203</v>
      </c>
      <c r="B214" s="20" t="s">
        <v>356</v>
      </c>
      <c r="C214" s="20" t="n">
        <v>15</v>
      </c>
      <c r="D214" s="23" t="n">
        <v>338</v>
      </c>
      <c r="E214" s="24" t="n">
        <f aca="false">D214/C214</f>
        <v>22.5333333333333</v>
      </c>
      <c r="F214" s="20" t="s">
        <v>32</v>
      </c>
      <c r="G214" s="20" t="s">
        <v>32</v>
      </c>
      <c r="H214" s="22" t="s">
        <v>357</v>
      </c>
    </row>
    <row r="215" s="17" customFormat="true" ht="18" hidden="false" customHeight="true" outlineLevel="0" collapsed="false">
      <c r="A215" s="19" t="n">
        <f aca="false">RANK(C215,$C$7:$C$1066,0)</f>
        <v>203</v>
      </c>
      <c r="B215" s="20" t="s">
        <v>358</v>
      </c>
      <c r="C215" s="20" t="n">
        <v>15</v>
      </c>
      <c r="D215" s="20" t="n">
        <v>362</v>
      </c>
      <c r="E215" s="21" t="n">
        <f aca="false">D215/C215</f>
        <v>24.1333333333333</v>
      </c>
      <c r="F215" s="20" t="n">
        <v>1</v>
      </c>
      <c r="G215" s="20" t="s">
        <v>32</v>
      </c>
      <c r="H215" s="22" t="s">
        <v>359</v>
      </c>
    </row>
    <row r="216" s="17" customFormat="true" ht="18" hidden="false" customHeight="true" outlineLevel="0" collapsed="false">
      <c r="A216" s="19" t="n">
        <f aca="false">RANK(C216,$C$7:$C$1066,0)</f>
        <v>209</v>
      </c>
      <c r="B216" s="20" t="s">
        <v>360</v>
      </c>
      <c r="C216" s="20" t="n">
        <v>14</v>
      </c>
      <c r="D216" s="20" t="n">
        <v>116</v>
      </c>
      <c r="E216" s="21" t="n">
        <f aca="false">D216/C216</f>
        <v>8.28571428571429</v>
      </c>
      <c r="F216" s="20" t="s">
        <v>32</v>
      </c>
      <c r="G216" s="20" t="s">
        <v>32</v>
      </c>
      <c r="H216" s="22" t="s">
        <v>246</v>
      </c>
    </row>
    <row r="217" s="17" customFormat="true" ht="18" hidden="false" customHeight="true" outlineLevel="0" collapsed="false">
      <c r="A217" s="19" t="n">
        <f aca="false">RANK(C217,$C$7:$C$1066,0)</f>
        <v>209</v>
      </c>
      <c r="B217" s="20" t="s">
        <v>361</v>
      </c>
      <c r="C217" s="20" t="n">
        <v>14</v>
      </c>
      <c r="D217" s="20" t="n">
        <v>117</v>
      </c>
      <c r="E217" s="21" t="n">
        <f aca="false">D217/C217</f>
        <v>8.35714285714286</v>
      </c>
      <c r="F217" s="20" t="s">
        <v>32</v>
      </c>
      <c r="G217" s="20" t="s">
        <v>32</v>
      </c>
      <c r="H217" s="22" t="s">
        <v>362</v>
      </c>
      <c r="I217" s="18" t="s">
        <v>127</v>
      </c>
    </row>
    <row r="218" s="17" customFormat="true" ht="18" hidden="false" customHeight="true" outlineLevel="0" collapsed="false">
      <c r="A218" s="19" t="n">
        <f aca="false">RANK(C218,$C$7:$C$1066,0)</f>
        <v>209</v>
      </c>
      <c r="B218" s="20" t="s">
        <v>363</v>
      </c>
      <c r="C218" s="20" t="n">
        <v>14</v>
      </c>
      <c r="D218" s="23" t="n">
        <v>209</v>
      </c>
      <c r="E218" s="24" t="n">
        <f aca="false">D218/C218</f>
        <v>14.9285714285714</v>
      </c>
      <c r="F218" s="20" t="s">
        <v>32</v>
      </c>
      <c r="G218" s="20" t="s">
        <v>32</v>
      </c>
      <c r="H218" s="22" t="s">
        <v>269</v>
      </c>
      <c r="I218" s="30"/>
      <c r="J218" s="0"/>
      <c r="K218" s="0"/>
      <c r="L218" s="0"/>
    </row>
    <row r="219" s="17" customFormat="true" ht="18" hidden="false" customHeight="true" outlineLevel="0" collapsed="false">
      <c r="A219" s="32" t="n">
        <f aca="false">RANK(C219,$C$7:$C$1066,0)</f>
        <v>209</v>
      </c>
      <c r="B219" s="33" t="s">
        <v>364</v>
      </c>
      <c r="C219" s="33" t="n">
        <v>14</v>
      </c>
      <c r="D219" s="33" t="n">
        <v>275</v>
      </c>
      <c r="E219" s="37" t="n">
        <f aca="false">D219/C219</f>
        <v>19.6428571428571</v>
      </c>
      <c r="F219" s="45"/>
      <c r="G219" s="40"/>
      <c r="H219" s="35" t="s">
        <v>341</v>
      </c>
      <c r="I219" s="0"/>
      <c r="J219" s="0"/>
      <c r="K219" s="0"/>
      <c r="L219" s="0"/>
      <c r="M219" s="0"/>
      <c r="N219" s="0"/>
      <c r="O219" s="0"/>
    </row>
    <row r="220" s="17" customFormat="true" ht="18" hidden="false" customHeight="true" outlineLevel="0" collapsed="false">
      <c r="A220" s="19" t="n">
        <f aca="false">RANK(C220,$C$7:$C$1066,0)</f>
        <v>209</v>
      </c>
      <c r="B220" s="20" t="s">
        <v>365</v>
      </c>
      <c r="C220" s="20" t="n">
        <v>14</v>
      </c>
      <c r="D220" s="20" t="n">
        <v>316</v>
      </c>
      <c r="E220" s="21" t="n">
        <f aca="false">D220/C220</f>
        <v>22.5714285714286</v>
      </c>
      <c r="F220" s="20" t="s">
        <v>32</v>
      </c>
      <c r="G220" s="20" t="s">
        <v>32</v>
      </c>
      <c r="H220" s="22" t="s">
        <v>362</v>
      </c>
      <c r="I220" s="18" t="s">
        <v>127</v>
      </c>
      <c r="J220" s="30"/>
      <c r="K220" s="30"/>
      <c r="L220" s="30"/>
    </row>
    <row r="221" s="17" customFormat="true" ht="18" hidden="false" customHeight="true" outlineLevel="0" collapsed="false">
      <c r="A221" s="19" t="n">
        <f aca="false">RANK(C221,$C$7:$C$1066,0)</f>
        <v>214</v>
      </c>
      <c r="B221" s="20" t="s">
        <v>366</v>
      </c>
      <c r="C221" s="20" t="n">
        <v>13</v>
      </c>
      <c r="D221" s="20" t="n">
        <v>149</v>
      </c>
      <c r="E221" s="21" t="n">
        <f aca="false">D221/C221</f>
        <v>11.4615384615385</v>
      </c>
      <c r="F221" s="20" t="s">
        <v>32</v>
      </c>
      <c r="G221" s="20" t="s">
        <v>32</v>
      </c>
      <c r="H221" s="22"/>
      <c r="J221" s="0"/>
      <c r="K221" s="0"/>
      <c r="L221" s="0"/>
      <c r="M221" s="30"/>
      <c r="N221" s="30"/>
      <c r="O221" s="30"/>
    </row>
    <row r="222" s="17" customFormat="true" ht="18" hidden="false" customHeight="true" outlineLevel="0" collapsed="false">
      <c r="A222" s="19" t="n">
        <f aca="false">RANK(C222,$C$7:$C$1066,0)</f>
        <v>214</v>
      </c>
      <c r="B222" s="20" t="s">
        <v>367</v>
      </c>
      <c r="C222" s="23" t="n">
        <v>13</v>
      </c>
      <c r="D222" s="23" t="n">
        <v>193</v>
      </c>
      <c r="E222" s="24" t="n">
        <f aca="false">D222/C222</f>
        <v>14.8461538461538</v>
      </c>
      <c r="F222" s="20" t="s">
        <v>32</v>
      </c>
      <c r="G222" s="20" t="s">
        <v>32</v>
      </c>
      <c r="H222" s="22" t="s">
        <v>368</v>
      </c>
    </row>
    <row r="223" s="17" customFormat="true" ht="18" hidden="false" customHeight="true" outlineLevel="0" collapsed="false">
      <c r="A223" s="19" t="n">
        <f aca="false">RANK(C223,$C$7:$C$1066,0)</f>
        <v>214</v>
      </c>
      <c r="B223" s="20" t="s">
        <v>369</v>
      </c>
      <c r="C223" s="27" t="n">
        <v>13</v>
      </c>
      <c r="D223" s="27" t="n">
        <v>212</v>
      </c>
      <c r="E223" s="28" t="n">
        <f aca="false">D223/C223</f>
        <v>16.3076923076923</v>
      </c>
      <c r="F223" s="27"/>
      <c r="G223" s="27"/>
      <c r="H223" s="22" t="s">
        <v>370</v>
      </c>
      <c r="I223" s="0"/>
      <c r="J223" s="0"/>
      <c r="K223" s="30"/>
      <c r="L223" s="0"/>
    </row>
    <row r="224" s="17" customFormat="true" ht="18" hidden="false" customHeight="true" outlineLevel="0" collapsed="false">
      <c r="A224" s="32" t="n">
        <f aca="false">RANK(C224,$C$7:$C$1066,0)</f>
        <v>214</v>
      </c>
      <c r="B224" s="33" t="s">
        <v>371</v>
      </c>
      <c r="C224" s="36" t="n">
        <v>13</v>
      </c>
      <c r="D224" s="36" t="n">
        <v>219</v>
      </c>
      <c r="E224" s="34" t="n">
        <f aca="false">D224/C224</f>
        <v>16.8461538461538</v>
      </c>
      <c r="F224" s="36"/>
      <c r="G224" s="36"/>
      <c r="H224" s="35" t="s">
        <v>355</v>
      </c>
      <c r="I224" s="0"/>
      <c r="J224" s="0"/>
      <c r="K224" s="0"/>
      <c r="L224" s="0"/>
      <c r="M224" s="0"/>
      <c r="N224" s="0"/>
      <c r="O224" s="0"/>
    </row>
    <row r="225" s="17" customFormat="true" ht="18" hidden="false" customHeight="true" outlineLevel="0" collapsed="false">
      <c r="A225" s="19" t="n">
        <f aca="false">RANK(C225,$C$7:$C$1066,0)</f>
        <v>214</v>
      </c>
      <c r="B225" s="20" t="s">
        <v>372</v>
      </c>
      <c r="C225" s="23" t="n">
        <v>13</v>
      </c>
      <c r="D225" s="23" t="n">
        <v>220</v>
      </c>
      <c r="E225" s="24" t="n">
        <f aca="false">D225/C225</f>
        <v>16.9230769230769</v>
      </c>
      <c r="F225" s="20" t="n">
        <v>1</v>
      </c>
      <c r="G225" s="20" t="s">
        <v>32</v>
      </c>
      <c r="H225" s="22" t="s">
        <v>261</v>
      </c>
    </row>
    <row r="226" s="17" customFormat="true" ht="18" hidden="false" customHeight="true" outlineLevel="0" collapsed="false">
      <c r="A226" s="19" t="n">
        <f aca="false">RANK(C226,$C$7:$C$1066,0)</f>
        <v>214</v>
      </c>
      <c r="B226" s="20" t="s">
        <v>373</v>
      </c>
      <c r="C226" s="20" t="n">
        <v>13</v>
      </c>
      <c r="D226" s="20" t="n">
        <v>246</v>
      </c>
      <c r="E226" s="21" t="n">
        <f aca="false">D226/C226</f>
        <v>18.9230769230769</v>
      </c>
      <c r="F226" s="20" t="s">
        <v>32</v>
      </c>
      <c r="G226" s="20" t="s">
        <v>32</v>
      </c>
      <c r="H226" s="22" t="s">
        <v>374</v>
      </c>
      <c r="M226" s="30"/>
      <c r="N226" s="30"/>
      <c r="O226" s="30"/>
    </row>
    <row r="227" s="17" customFormat="true" ht="18" hidden="false" customHeight="true" outlineLevel="0" collapsed="false">
      <c r="A227" s="19" t="n">
        <f aca="false">RANK(C227,$C$7:$C$1066,0)</f>
        <v>214</v>
      </c>
      <c r="B227" s="20" t="s">
        <v>375</v>
      </c>
      <c r="C227" s="20" t="n">
        <v>13</v>
      </c>
      <c r="D227" s="20" t="n">
        <v>320</v>
      </c>
      <c r="E227" s="21" t="n">
        <f aca="false">D227/C227</f>
        <v>24.6153846153846</v>
      </c>
      <c r="F227" s="20" t="s">
        <v>32</v>
      </c>
      <c r="G227" s="20" t="s">
        <v>32</v>
      </c>
      <c r="H227" s="22" t="s">
        <v>376</v>
      </c>
      <c r="I227" s="0"/>
    </row>
    <row r="228" s="17" customFormat="true" ht="18" hidden="false" customHeight="true" outlineLevel="0" collapsed="false">
      <c r="A228" s="19" t="n">
        <f aca="false">RANK(C228,$C$7:$C$1066,0)</f>
        <v>221</v>
      </c>
      <c r="B228" s="20" t="s">
        <v>377</v>
      </c>
      <c r="C228" s="20" t="n">
        <v>12</v>
      </c>
      <c r="D228" s="20" t="n">
        <v>97</v>
      </c>
      <c r="E228" s="21" t="n">
        <f aca="false">D228/C228</f>
        <v>8.08333333333333</v>
      </c>
      <c r="F228" s="20" t="s">
        <v>32</v>
      </c>
      <c r="G228" s="20" t="s">
        <v>32</v>
      </c>
      <c r="H228" s="22"/>
      <c r="I228" s="0"/>
      <c r="J228" s="0"/>
      <c r="K228" s="0"/>
      <c r="L228" s="0"/>
    </row>
    <row r="229" s="17" customFormat="true" ht="18" hidden="false" customHeight="true" outlineLevel="0" collapsed="false">
      <c r="A229" s="19" t="n">
        <f aca="false">RANK(C229,$C$7:$C$1066,0)</f>
        <v>221</v>
      </c>
      <c r="B229" s="20" t="s">
        <v>378</v>
      </c>
      <c r="C229" s="20" t="n">
        <v>12</v>
      </c>
      <c r="D229" s="20" t="n">
        <v>109</v>
      </c>
      <c r="E229" s="21" t="n">
        <f aca="false">D229/C229</f>
        <v>9.08333333333333</v>
      </c>
      <c r="F229" s="20" t="s">
        <v>32</v>
      </c>
      <c r="G229" s="20" t="s">
        <v>32</v>
      </c>
      <c r="H229" s="22" t="s">
        <v>331</v>
      </c>
      <c r="J229" s="0"/>
      <c r="K229" s="0"/>
      <c r="L229" s="0"/>
    </row>
    <row r="230" s="17" customFormat="true" ht="18" hidden="false" customHeight="true" outlineLevel="0" collapsed="false">
      <c r="A230" s="19" t="n">
        <f aca="false">RANK(C230,$C$7:$C$1066,0)</f>
        <v>221</v>
      </c>
      <c r="B230" s="20" t="s">
        <v>379</v>
      </c>
      <c r="C230" s="20" t="n">
        <v>12</v>
      </c>
      <c r="D230" s="23" t="n">
        <v>156</v>
      </c>
      <c r="E230" s="24" t="n">
        <f aca="false">D230/C230</f>
        <v>13</v>
      </c>
      <c r="F230" s="20" t="s">
        <v>32</v>
      </c>
      <c r="G230" s="20" t="s">
        <v>32</v>
      </c>
      <c r="H230" s="22" t="s">
        <v>380</v>
      </c>
    </row>
    <row r="231" s="17" customFormat="true" ht="18" hidden="false" customHeight="true" outlineLevel="0" collapsed="false">
      <c r="A231" s="19" t="n">
        <f aca="false">RANK(C231,$C$7:$C$1066,0)</f>
        <v>221</v>
      </c>
      <c r="B231" s="20" t="s">
        <v>381</v>
      </c>
      <c r="C231" s="20" t="n">
        <v>12</v>
      </c>
      <c r="D231" s="23" t="n">
        <v>167</v>
      </c>
      <c r="E231" s="21" t="n">
        <f aca="false">D231/C231</f>
        <v>13.9166666666667</v>
      </c>
      <c r="F231" s="20" t="s">
        <v>32</v>
      </c>
      <c r="G231" s="20" t="s">
        <v>32</v>
      </c>
      <c r="H231" s="22" t="s">
        <v>382</v>
      </c>
    </row>
    <row r="232" s="17" customFormat="true" ht="18" hidden="false" customHeight="true" outlineLevel="0" collapsed="false">
      <c r="A232" s="19" t="n">
        <f aca="false">RANK(C232,$C$7:$C$1066,0)</f>
        <v>221</v>
      </c>
      <c r="B232" s="27" t="s">
        <v>383</v>
      </c>
      <c r="C232" s="27" t="n">
        <v>12</v>
      </c>
      <c r="D232" s="27" t="n">
        <v>173</v>
      </c>
      <c r="E232" s="28" t="n">
        <f aca="false">D232/C232</f>
        <v>14.4166666666667</v>
      </c>
      <c r="F232" s="27"/>
      <c r="G232" s="27"/>
      <c r="H232" s="22"/>
      <c r="P232" s="30"/>
      <c r="Q232" s="30"/>
    </row>
    <row r="233" s="17" customFormat="true" ht="18" hidden="false" customHeight="true" outlineLevel="0" collapsed="false">
      <c r="A233" s="19" t="n">
        <f aca="false">RANK(C233,$C$7:$C$1066,0)</f>
        <v>221</v>
      </c>
      <c r="B233" s="20" t="s">
        <v>384</v>
      </c>
      <c r="C233" s="20" t="n">
        <v>12</v>
      </c>
      <c r="D233" s="20" t="n">
        <v>175</v>
      </c>
      <c r="E233" s="21" t="n">
        <f aca="false">D233/C233</f>
        <v>14.5833333333333</v>
      </c>
      <c r="F233" s="20" t="s">
        <v>32</v>
      </c>
      <c r="G233" s="20" t="s">
        <v>32</v>
      </c>
      <c r="H233" s="22" t="s">
        <v>385</v>
      </c>
      <c r="M233" s="0"/>
      <c r="N233" s="0"/>
      <c r="O233" s="0"/>
    </row>
    <row r="234" s="17" customFormat="true" ht="18" hidden="false" customHeight="true" outlineLevel="0" collapsed="false">
      <c r="A234" s="19" t="n">
        <f aca="false">RANK(C234,$C$7:$C$1066,0)</f>
        <v>221</v>
      </c>
      <c r="B234" s="20" t="s">
        <v>386</v>
      </c>
      <c r="C234" s="20" t="n">
        <v>12</v>
      </c>
      <c r="D234" s="20" t="n">
        <v>224</v>
      </c>
      <c r="E234" s="21" t="n">
        <f aca="false">D234/C234</f>
        <v>18.6666666666667</v>
      </c>
      <c r="F234" s="20" t="s">
        <v>32</v>
      </c>
      <c r="G234" s="20" t="s">
        <v>32</v>
      </c>
      <c r="H234" s="22" t="s">
        <v>387</v>
      </c>
      <c r="M234" s="30"/>
      <c r="N234" s="30"/>
      <c r="O234" s="30"/>
    </row>
    <row r="235" s="17" customFormat="true" ht="18" hidden="false" customHeight="true" outlineLevel="0" collapsed="false">
      <c r="A235" s="19" t="n">
        <f aca="false">RANK(C235,$C$7:$C$1066,0)</f>
        <v>221</v>
      </c>
      <c r="B235" s="20" t="s">
        <v>388</v>
      </c>
      <c r="C235" s="20" t="n">
        <v>12</v>
      </c>
      <c r="D235" s="20" t="n">
        <v>232</v>
      </c>
      <c r="E235" s="21" t="n">
        <f aca="false">D235/C235</f>
        <v>19.3333333333333</v>
      </c>
      <c r="F235" s="20" t="s">
        <v>32</v>
      </c>
      <c r="G235" s="20" t="s">
        <v>32</v>
      </c>
      <c r="H235" s="22"/>
      <c r="I235" s="0"/>
      <c r="L235" s="0"/>
    </row>
    <row r="236" s="17" customFormat="true" ht="18" hidden="false" customHeight="true" outlineLevel="0" collapsed="false">
      <c r="A236" s="19" t="n">
        <f aca="false">RANK(C236,$C$7:$C$1066,0)</f>
        <v>221</v>
      </c>
      <c r="B236" s="20" t="s">
        <v>389</v>
      </c>
      <c r="C236" s="20" t="n">
        <v>12</v>
      </c>
      <c r="D236" s="20" t="n">
        <v>273</v>
      </c>
      <c r="E236" s="21" t="n">
        <f aca="false">D236/C236</f>
        <v>22.75</v>
      </c>
      <c r="F236" s="20" t="s">
        <v>32</v>
      </c>
      <c r="G236" s="20" t="s">
        <v>32</v>
      </c>
      <c r="H236" s="22"/>
      <c r="J236" s="0"/>
      <c r="K236" s="0"/>
      <c r="M236" s="0"/>
      <c r="N236" s="0"/>
      <c r="O236" s="0"/>
      <c r="P236" s="30"/>
      <c r="Q236" s="30"/>
    </row>
    <row r="237" s="17" customFormat="true" ht="18" hidden="false" customHeight="true" outlineLevel="0" collapsed="false">
      <c r="A237" s="19" t="n">
        <f aca="false">RANK(C237,$C$7:$C$1066,0)</f>
        <v>221</v>
      </c>
      <c r="B237" s="20" t="s">
        <v>390</v>
      </c>
      <c r="C237" s="27" t="n">
        <v>12</v>
      </c>
      <c r="D237" s="27" t="n">
        <v>337</v>
      </c>
      <c r="E237" s="28" t="n">
        <f aca="false">D237/C237</f>
        <v>28.0833333333333</v>
      </c>
      <c r="F237" s="27"/>
      <c r="G237" s="27"/>
      <c r="H237" s="22" t="s">
        <v>303</v>
      </c>
    </row>
    <row r="238" s="17" customFormat="true" ht="18" hidden="false" customHeight="true" outlineLevel="0" collapsed="false">
      <c r="A238" s="19" t="n">
        <f aca="false">RANK(C238,$C$7:$C$1066,0)</f>
        <v>221</v>
      </c>
      <c r="B238" s="20" t="s">
        <v>391</v>
      </c>
      <c r="C238" s="20" t="n">
        <v>12</v>
      </c>
      <c r="D238" s="20" t="n">
        <v>352</v>
      </c>
      <c r="E238" s="21" t="n">
        <f aca="false">D238/C238</f>
        <v>29.3333333333333</v>
      </c>
      <c r="F238" s="20" t="s">
        <v>32</v>
      </c>
      <c r="G238" s="20" t="s">
        <v>32</v>
      </c>
      <c r="H238" s="22"/>
      <c r="L238" s="0"/>
    </row>
    <row r="239" s="17" customFormat="true" ht="18" hidden="false" customHeight="true" outlineLevel="0" collapsed="false">
      <c r="A239" s="19" t="n">
        <f aca="false">RANK(C239,$C$7:$C$1066,0)</f>
        <v>232</v>
      </c>
      <c r="B239" s="20" t="s">
        <v>392</v>
      </c>
      <c r="C239" s="20" t="n">
        <v>11</v>
      </c>
      <c r="D239" s="20" t="n">
        <v>118</v>
      </c>
      <c r="E239" s="21" t="n">
        <f aca="false">D239/C239</f>
        <v>10.7272727272727</v>
      </c>
      <c r="F239" s="20" t="s">
        <v>32</v>
      </c>
      <c r="G239" s="20" t="s">
        <v>32</v>
      </c>
      <c r="H239" s="22" t="s">
        <v>357</v>
      </c>
      <c r="I239" s="0"/>
      <c r="L239" s="0"/>
    </row>
    <row r="240" s="17" customFormat="true" ht="18" hidden="false" customHeight="true" outlineLevel="0" collapsed="false">
      <c r="A240" s="19" t="n">
        <f aca="false">RANK(C240,$C$7:$C$1066,0)</f>
        <v>232</v>
      </c>
      <c r="B240" s="20" t="s">
        <v>393</v>
      </c>
      <c r="C240" s="20" t="n">
        <v>11</v>
      </c>
      <c r="D240" s="20" t="n">
        <v>164</v>
      </c>
      <c r="E240" s="21" t="n">
        <f aca="false">D240/C240</f>
        <v>14.9090909090909</v>
      </c>
      <c r="F240" s="20" t="s">
        <v>32</v>
      </c>
      <c r="G240" s="20" t="s">
        <v>32</v>
      </c>
      <c r="H240" s="22" t="s">
        <v>394</v>
      </c>
      <c r="I240" s="0"/>
      <c r="J240" s="0"/>
      <c r="K240" s="0"/>
    </row>
    <row r="241" s="17" customFormat="true" ht="18" hidden="false" customHeight="true" outlineLevel="0" collapsed="false">
      <c r="A241" s="19" t="n">
        <f aca="false">RANK(C241,$C$7:$C$1066,0)</f>
        <v>232</v>
      </c>
      <c r="B241" s="20" t="s">
        <v>395</v>
      </c>
      <c r="C241" s="20" t="n">
        <v>11</v>
      </c>
      <c r="D241" s="20" t="n">
        <v>198</v>
      </c>
      <c r="E241" s="21" t="n">
        <f aca="false">D241/C241</f>
        <v>18</v>
      </c>
      <c r="F241" s="20" t="s">
        <v>32</v>
      </c>
      <c r="G241" s="20" t="s">
        <v>32</v>
      </c>
      <c r="H241" s="22" t="s">
        <v>396</v>
      </c>
      <c r="J241" s="0"/>
      <c r="K241" s="0"/>
      <c r="L241" s="30"/>
      <c r="M241" s="0"/>
      <c r="N241" s="0"/>
      <c r="O241" s="0"/>
    </row>
    <row r="242" s="17" customFormat="true" ht="18" hidden="false" customHeight="true" outlineLevel="0" collapsed="false">
      <c r="A242" s="19" t="n">
        <f aca="false">RANK(C242,$C$7:$C$1066,0)</f>
        <v>232</v>
      </c>
      <c r="B242" s="20" t="s">
        <v>397</v>
      </c>
      <c r="C242" s="20" t="n">
        <v>11</v>
      </c>
      <c r="D242" s="20" t="n">
        <v>205</v>
      </c>
      <c r="E242" s="21" t="n">
        <f aca="false">D242/C242</f>
        <v>18.6363636363636</v>
      </c>
      <c r="F242" s="20" t="n">
        <v>1</v>
      </c>
      <c r="G242" s="20" t="s">
        <v>32</v>
      </c>
      <c r="H242" s="22" t="s">
        <v>398</v>
      </c>
      <c r="I242" s="30"/>
      <c r="L242" s="0"/>
      <c r="M242" s="0"/>
      <c r="N242" s="0"/>
      <c r="O242" s="0"/>
    </row>
    <row r="243" s="17" customFormat="true" ht="18" hidden="false" customHeight="true" outlineLevel="0" collapsed="false">
      <c r="A243" s="19" t="n">
        <f aca="false">RANK(C243,$C$7:$C$1066,0)</f>
        <v>232</v>
      </c>
      <c r="B243" s="20" t="s">
        <v>399</v>
      </c>
      <c r="C243" s="20" t="n">
        <v>11</v>
      </c>
      <c r="D243" s="20" t="n">
        <v>209</v>
      </c>
      <c r="E243" s="21" t="n">
        <f aca="false">D243/C243</f>
        <v>19</v>
      </c>
      <c r="F243" s="20" t="s">
        <v>32</v>
      </c>
      <c r="G243" s="20" t="s">
        <v>32</v>
      </c>
      <c r="H243" s="22" t="s">
        <v>394</v>
      </c>
      <c r="I243" s="0"/>
      <c r="J243" s="30"/>
      <c r="K243" s="30"/>
      <c r="L243" s="0"/>
      <c r="P243" s="0"/>
      <c r="Q243" s="0"/>
    </row>
    <row r="244" s="17" customFormat="true" ht="18" hidden="false" customHeight="true" outlineLevel="0" collapsed="false">
      <c r="A244" s="19" t="n">
        <f aca="false">RANK(C244,$C$7:$C$1066,0)</f>
        <v>232</v>
      </c>
      <c r="B244" s="27" t="s">
        <v>400</v>
      </c>
      <c r="C244" s="27" t="n">
        <v>11</v>
      </c>
      <c r="D244" s="27" t="n">
        <v>209</v>
      </c>
      <c r="E244" s="28" t="n">
        <f aca="false">D244/C244</f>
        <v>19</v>
      </c>
      <c r="F244" s="42"/>
      <c r="G244" s="43"/>
      <c r="H244" s="22" t="s">
        <v>308</v>
      </c>
      <c r="I244" s="0"/>
      <c r="J244" s="30"/>
      <c r="K244" s="0"/>
      <c r="P244" s="30"/>
      <c r="Q244" s="30"/>
    </row>
    <row r="245" s="17" customFormat="true" ht="18" hidden="false" customHeight="true" outlineLevel="0" collapsed="false">
      <c r="A245" s="19" t="n">
        <f aca="false">RANK(C245,$C$7:$C$1066,0)</f>
        <v>232</v>
      </c>
      <c r="B245" s="20" t="s">
        <v>401</v>
      </c>
      <c r="C245" s="20" t="n">
        <v>11</v>
      </c>
      <c r="D245" s="20" t="n">
        <v>225</v>
      </c>
      <c r="E245" s="21" t="n">
        <f aca="false">D245/C245</f>
        <v>20.4545454545455</v>
      </c>
      <c r="F245" s="20" t="s">
        <v>32</v>
      </c>
      <c r="G245" s="20" t="s">
        <v>32</v>
      </c>
      <c r="H245" s="22" t="s">
        <v>402</v>
      </c>
      <c r="I245" s="0"/>
      <c r="J245" s="0"/>
      <c r="K245" s="18" t="s">
        <v>127</v>
      </c>
    </row>
    <row r="246" s="17" customFormat="true" ht="18" hidden="false" customHeight="true" outlineLevel="0" collapsed="false">
      <c r="A246" s="19" t="n">
        <f aca="false">RANK(C246,$C$7:$C$1066,0)</f>
        <v>232</v>
      </c>
      <c r="B246" s="27" t="s">
        <v>403</v>
      </c>
      <c r="C246" s="20" t="n">
        <v>11</v>
      </c>
      <c r="D246" s="20" t="n">
        <v>252</v>
      </c>
      <c r="E246" s="21" t="n">
        <f aca="false">D246/C246</f>
        <v>22.9090909090909</v>
      </c>
      <c r="F246" s="20"/>
      <c r="G246" s="20"/>
      <c r="H246" s="22" t="s">
        <v>404</v>
      </c>
      <c r="J246" s="0"/>
      <c r="R246" s="30"/>
    </row>
    <row r="247" s="17" customFormat="true" ht="18" hidden="false" customHeight="true" outlineLevel="0" collapsed="false">
      <c r="A247" s="19" t="n">
        <f aca="false">RANK(C247,$C$7:$C$1066,0)</f>
        <v>232</v>
      </c>
      <c r="B247" s="20" t="s">
        <v>405</v>
      </c>
      <c r="C247" s="20" t="n">
        <v>11</v>
      </c>
      <c r="D247" s="20" t="n">
        <v>271</v>
      </c>
      <c r="E247" s="21" t="n">
        <f aca="false">D247/C247</f>
        <v>24.6363636363636</v>
      </c>
      <c r="F247" s="20" t="s">
        <v>32</v>
      </c>
      <c r="G247" s="20" t="s">
        <v>32</v>
      </c>
      <c r="H247" s="22"/>
      <c r="P247" s="0"/>
      <c r="Q247" s="0"/>
    </row>
    <row r="248" s="17" customFormat="true" ht="18" hidden="false" customHeight="true" outlineLevel="0" collapsed="false">
      <c r="A248" s="19" t="n">
        <f aca="false">RANK(C248,$C$7:$C$1066,0)</f>
        <v>241</v>
      </c>
      <c r="B248" s="20" t="s">
        <v>406</v>
      </c>
      <c r="C248" s="20" t="n">
        <v>10</v>
      </c>
      <c r="D248" s="20" t="n">
        <v>132</v>
      </c>
      <c r="E248" s="21" t="n">
        <f aca="false">D248/C248</f>
        <v>13.2</v>
      </c>
      <c r="F248" s="20" t="s">
        <v>32</v>
      </c>
      <c r="G248" s="20" t="s">
        <v>32</v>
      </c>
      <c r="H248" s="22" t="s">
        <v>407</v>
      </c>
    </row>
    <row r="249" s="17" customFormat="true" ht="18" hidden="false" customHeight="true" outlineLevel="0" collapsed="false">
      <c r="A249" s="19" t="n">
        <f aca="false">RANK(C249,$C$7:$C$1066,0)</f>
        <v>241</v>
      </c>
      <c r="B249" s="27" t="s">
        <v>408</v>
      </c>
      <c r="C249" s="27" t="n">
        <v>10</v>
      </c>
      <c r="D249" s="27" t="n">
        <v>150</v>
      </c>
      <c r="E249" s="21" t="n">
        <f aca="false">D249/C249</f>
        <v>15</v>
      </c>
      <c r="F249" s="27"/>
      <c r="G249" s="27"/>
      <c r="H249" s="22" t="s">
        <v>409</v>
      </c>
      <c r="I249" s="31"/>
      <c r="J249" s="0"/>
      <c r="K249" s="0"/>
      <c r="L249" s="0"/>
      <c r="R249" s="30"/>
    </row>
    <row r="250" s="17" customFormat="true" ht="18" hidden="false" customHeight="true" outlineLevel="0" collapsed="false">
      <c r="A250" s="19" t="n">
        <f aca="false">RANK(C250,$C$7:$C$1066,0)</f>
        <v>241</v>
      </c>
      <c r="B250" s="20" t="s">
        <v>410</v>
      </c>
      <c r="C250" s="20" t="n">
        <v>10</v>
      </c>
      <c r="D250" s="20" t="n">
        <v>161</v>
      </c>
      <c r="E250" s="21" t="n">
        <f aca="false">D250/C250</f>
        <v>16.1</v>
      </c>
      <c r="F250" s="20" t="s">
        <v>32</v>
      </c>
      <c r="G250" s="20" t="s">
        <v>32</v>
      </c>
      <c r="H250" s="22" t="s">
        <v>411</v>
      </c>
      <c r="I250" s="30"/>
      <c r="L250" s="0"/>
      <c r="M250" s="0"/>
      <c r="N250" s="0"/>
      <c r="O250" s="0"/>
    </row>
    <row r="251" s="17" customFormat="true" ht="18" hidden="false" customHeight="true" outlineLevel="0" collapsed="false">
      <c r="A251" s="19" t="n">
        <f aca="false">RANK(C251,$C$7:$C$1066,0)</f>
        <v>241</v>
      </c>
      <c r="B251" s="20" t="s">
        <v>412</v>
      </c>
      <c r="C251" s="20" t="n">
        <v>10</v>
      </c>
      <c r="D251" s="20" t="n">
        <v>165</v>
      </c>
      <c r="E251" s="21" t="n">
        <f aca="false">D251/C251</f>
        <v>16.5</v>
      </c>
      <c r="F251" s="20" t="s">
        <v>32</v>
      </c>
      <c r="G251" s="20" t="s">
        <v>32</v>
      </c>
      <c r="H251" s="22" t="s">
        <v>413</v>
      </c>
      <c r="J251" s="0"/>
      <c r="K251" s="0"/>
      <c r="S251" s="30"/>
      <c r="T251" s="30"/>
    </row>
    <row r="252" s="17" customFormat="true" ht="18" hidden="false" customHeight="true" outlineLevel="0" collapsed="false">
      <c r="A252" s="19" t="n">
        <f aca="false">RANK(C252,$C$7:$C$1066,0)</f>
        <v>241</v>
      </c>
      <c r="B252" s="20" t="s">
        <v>414</v>
      </c>
      <c r="C252" s="23" t="n">
        <v>10</v>
      </c>
      <c r="D252" s="23" t="n">
        <v>185</v>
      </c>
      <c r="E252" s="24" t="n">
        <f aca="false">D252/C252</f>
        <v>18.5</v>
      </c>
      <c r="F252" s="20" t="s">
        <v>32</v>
      </c>
      <c r="G252" s="20" t="s">
        <v>32</v>
      </c>
      <c r="H252" s="22" t="s">
        <v>415</v>
      </c>
      <c r="I252" s="30"/>
      <c r="L252" s="30"/>
      <c r="P252" s="0"/>
      <c r="Q252" s="0"/>
    </row>
    <row r="253" s="30" customFormat="true" ht="18" hidden="false" customHeight="true" outlineLevel="0" collapsed="false">
      <c r="A253" s="32" t="n">
        <f aca="false">RANK(C253,$C$7:$C$1066,0)</f>
        <v>241</v>
      </c>
      <c r="B253" s="36" t="s">
        <v>416</v>
      </c>
      <c r="C253" s="36" t="n">
        <v>10</v>
      </c>
      <c r="D253" s="36" t="n">
        <v>195</v>
      </c>
      <c r="E253" s="34" t="n">
        <f aca="false">D253/C253</f>
        <v>19.5</v>
      </c>
      <c r="F253" s="36"/>
      <c r="G253" s="36"/>
      <c r="H253" s="35" t="s">
        <v>347</v>
      </c>
      <c r="I253" s="17"/>
      <c r="J253" s="17"/>
      <c r="K253" s="17"/>
      <c r="L253" s="17"/>
      <c r="M253" s="0"/>
      <c r="N253" s="0"/>
      <c r="O253" s="0"/>
      <c r="P253" s="0"/>
      <c r="Q253" s="0"/>
      <c r="R253" s="0"/>
      <c r="S253" s="17"/>
      <c r="T253" s="17"/>
    </row>
    <row r="254" s="17" customFormat="true" ht="18" hidden="false" customHeight="true" outlineLevel="0" collapsed="false">
      <c r="A254" s="19" t="n">
        <f aca="false">RANK(C254,$C$7:$C$1066,0)</f>
        <v>241</v>
      </c>
      <c r="B254" s="20" t="s">
        <v>417</v>
      </c>
      <c r="C254" s="20" t="n">
        <v>10</v>
      </c>
      <c r="D254" s="20" t="n">
        <v>206</v>
      </c>
      <c r="E254" s="21" t="n">
        <f aca="false">D254/C254</f>
        <v>20.6</v>
      </c>
      <c r="F254" s="20" t="s">
        <v>32</v>
      </c>
      <c r="G254" s="20" t="s">
        <v>32</v>
      </c>
      <c r="H254" s="22"/>
      <c r="I254" s="0"/>
      <c r="J254" s="30"/>
      <c r="K254" s="30"/>
      <c r="L254" s="0"/>
      <c r="M254" s="0"/>
      <c r="N254" s="0"/>
      <c r="O254" s="0"/>
      <c r="P254" s="0"/>
      <c r="Q254" s="0"/>
      <c r="R254" s="30"/>
    </row>
    <row r="255" s="17" customFormat="true" ht="18" hidden="false" customHeight="true" outlineLevel="0" collapsed="false">
      <c r="A255" s="19" t="n">
        <f aca="false">RANK(C255,$C$7:$C$1066,0)</f>
        <v>241</v>
      </c>
      <c r="B255" s="20" t="s">
        <v>418</v>
      </c>
      <c r="C255" s="27" t="n">
        <v>10</v>
      </c>
      <c r="D255" s="27" t="n">
        <v>220</v>
      </c>
      <c r="E255" s="21" t="n">
        <f aca="false">D255/C255</f>
        <v>22</v>
      </c>
      <c r="F255" s="27"/>
      <c r="G255" s="27"/>
      <c r="H255" s="22" t="s">
        <v>419</v>
      </c>
      <c r="J255" s="30"/>
      <c r="K255" s="30"/>
      <c r="L255" s="30"/>
      <c r="M255" s="0"/>
      <c r="N255" s="0"/>
      <c r="O255" s="0"/>
    </row>
    <row r="256" s="17" customFormat="true" ht="18" hidden="false" customHeight="true" outlineLevel="0" collapsed="false">
      <c r="A256" s="19" t="n">
        <f aca="false">RANK(C256,$C$7:$C$1066,0)</f>
        <v>241</v>
      </c>
      <c r="B256" s="20" t="s">
        <v>420</v>
      </c>
      <c r="C256" s="20" t="n">
        <v>10</v>
      </c>
      <c r="D256" s="20" t="n">
        <v>223</v>
      </c>
      <c r="E256" s="21" t="n">
        <f aca="false">D256/C256</f>
        <v>22.3</v>
      </c>
      <c r="F256" s="20" t="s">
        <v>32</v>
      </c>
      <c r="G256" s="20" t="s">
        <v>32</v>
      </c>
      <c r="H256" s="22" t="s">
        <v>298</v>
      </c>
      <c r="I256" s="0"/>
      <c r="J256" s="0"/>
      <c r="K256" s="0"/>
      <c r="L256" s="0"/>
      <c r="S256" s="30"/>
      <c r="T256" s="30"/>
    </row>
    <row r="257" s="30" customFormat="true" ht="18" hidden="false" customHeight="true" outlineLevel="0" collapsed="false">
      <c r="A257" s="32" t="n">
        <f aca="false">RANK(C257,$C$7:$C$1066,0)</f>
        <v>241</v>
      </c>
      <c r="B257" s="36" t="s">
        <v>421</v>
      </c>
      <c r="C257" s="36" t="n">
        <v>10</v>
      </c>
      <c r="D257" s="36" t="n">
        <v>254</v>
      </c>
      <c r="E257" s="34" t="n">
        <f aca="false">D257/C257</f>
        <v>25.4</v>
      </c>
      <c r="F257" s="36"/>
      <c r="G257" s="36"/>
      <c r="H257" s="35" t="s">
        <v>374</v>
      </c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</row>
    <row r="258" s="17" customFormat="true" ht="18" hidden="false" customHeight="true" outlineLevel="0" collapsed="false">
      <c r="A258" s="19" t="n">
        <f aca="false">RANK(C258,$C$7:$C$1066,0)</f>
        <v>241</v>
      </c>
      <c r="B258" s="20" t="s">
        <v>422</v>
      </c>
      <c r="C258" s="20" t="n">
        <v>10</v>
      </c>
      <c r="D258" s="20" t="n">
        <v>285</v>
      </c>
      <c r="E258" s="21" t="n">
        <f aca="false">D258/C258</f>
        <v>28.5</v>
      </c>
      <c r="F258" s="20" t="s">
        <v>32</v>
      </c>
      <c r="G258" s="20" t="s">
        <v>32</v>
      </c>
      <c r="H258" s="22" t="s">
        <v>423</v>
      </c>
      <c r="I258" s="30"/>
      <c r="J258" s="0"/>
      <c r="K258" s="0"/>
      <c r="L258" s="30"/>
      <c r="M258" s="30"/>
      <c r="N258" s="30"/>
      <c r="O258" s="30"/>
    </row>
    <row r="259" s="17" customFormat="true" ht="18" hidden="false" customHeight="true" outlineLevel="0" collapsed="false">
      <c r="A259" s="19" t="n">
        <f aca="false">RANK(C259,$C$7:$C$1066,0)</f>
        <v>241</v>
      </c>
      <c r="B259" s="27" t="s">
        <v>424</v>
      </c>
      <c r="C259" s="27" t="n">
        <v>10</v>
      </c>
      <c r="D259" s="27" t="n">
        <v>327</v>
      </c>
      <c r="E259" s="28" t="n">
        <f aca="false">D259/C259</f>
        <v>32.7</v>
      </c>
      <c r="F259" s="27"/>
      <c r="G259" s="27"/>
      <c r="H259" s="22"/>
      <c r="J259" s="30"/>
      <c r="K259" s="30"/>
      <c r="M259" s="0"/>
      <c r="N259" s="0"/>
      <c r="O259" s="0"/>
    </row>
    <row r="260" s="17" customFormat="true" ht="18" hidden="false" customHeight="true" outlineLevel="0" collapsed="false">
      <c r="A260" s="19" t="n">
        <f aca="false">RANK(C260,$C$7:$C$1066,0)</f>
        <v>253</v>
      </c>
      <c r="B260" s="20" t="s">
        <v>425</v>
      </c>
      <c r="C260" s="20" t="n">
        <v>9</v>
      </c>
      <c r="D260" s="20" t="n">
        <v>41</v>
      </c>
      <c r="E260" s="21" t="n">
        <f aca="false">D260/C260</f>
        <v>4.55555555555556</v>
      </c>
      <c r="F260" s="20" t="n">
        <v>1</v>
      </c>
      <c r="G260" s="20" t="s">
        <v>32</v>
      </c>
      <c r="H260" s="22" t="s">
        <v>426</v>
      </c>
      <c r="I260" s="18" t="s">
        <v>127</v>
      </c>
      <c r="M260" s="0"/>
      <c r="N260" s="0"/>
      <c r="O260" s="0"/>
    </row>
    <row r="261" s="17" customFormat="true" ht="18" hidden="false" customHeight="true" outlineLevel="0" collapsed="false">
      <c r="A261" s="13" t="n">
        <f aca="false">RANK(C261,$C$7:$C$1066,0)</f>
        <v>253</v>
      </c>
      <c r="B261" s="7" t="s">
        <v>427</v>
      </c>
      <c r="C261" s="11" t="n">
        <v>9</v>
      </c>
      <c r="D261" s="11" t="n">
        <v>74</v>
      </c>
      <c r="E261" s="12" t="n">
        <f aca="false">D261/C261</f>
        <v>8.22222222222222</v>
      </c>
      <c r="F261" s="11"/>
      <c r="G261" s="11"/>
      <c r="H261" s="15" t="s">
        <v>428</v>
      </c>
      <c r="M261" s="0"/>
      <c r="N261" s="0"/>
      <c r="O261" s="0"/>
      <c r="P261" s="0"/>
      <c r="Q261" s="0"/>
    </row>
    <row r="262" s="17" customFormat="true" ht="18" hidden="false" customHeight="true" outlineLevel="0" collapsed="false">
      <c r="A262" s="19" t="n">
        <f aca="false">RANK(C262,$C$7:$C$1066,0)</f>
        <v>253</v>
      </c>
      <c r="B262" s="20" t="s">
        <v>429</v>
      </c>
      <c r="C262" s="20" t="n">
        <v>9</v>
      </c>
      <c r="D262" s="20" t="n">
        <v>80</v>
      </c>
      <c r="E262" s="21" t="n">
        <f aca="false">D262/C262</f>
        <v>8.88888888888889</v>
      </c>
      <c r="F262" s="20" t="s">
        <v>32</v>
      </c>
      <c r="G262" s="20" t="s">
        <v>32</v>
      </c>
      <c r="H262" s="22" t="s">
        <v>321</v>
      </c>
      <c r="I262" s="0"/>
      <c r="L262" s="0"/>
      <c r="R262" s="0"/>
    </row>
    <row r="263" s="17" customFormat="true" ht="18" hidden="false" customHeight="true" outlineLevel="0" collapsed="false">
      <c r="A263" s="19" t="n">
        <f aca="false">RANK(C263,$C$7:$C$1066,0)</f>
        <v>253</v>
      </c>
      <c r="B263" s="20" t="s">
        <v>430</v>
      </c>
      <c r="C263" s="20" t="n">
        <v>9</v>
      </c>
      <c r="D263" s="20" t="n">
        <v>112</v>
      </c>
      <c r="E263" s="21" t="n">
        <f aca="false">D263/C263</f>
        <v>12.4444444444444</v>
      </c>
      <c r="F263" s="20" t="s">
        <v>32</v>
      </c>
      <c r="G263" s="20" t="s">
        <v>32</v>
      </c>
      <c r="H263" s="22" t="s">
        <v>431</v>
      </c>
      <c r="J263" s="0"/>
      <c r="K263" s="0"/>
      <c r="P263" s="0"/>
      <c r="Q263" s="0"/>
      <c r="R263" s="30"/>
      <c r="S263" s="0"/>
      <c r="T263" s="0"/>
    </row>
    <row r="264" customFormat="false" ht="18" hidden="false" customHeight="true" outlineLevel="0" collapsed="false">
      <c r="A264" s="19" t="n">
        <f aca="false">RANK(C264,$C$7:$C$1066,0)</f>
        <v>253</v>
      </c>
      <c r="B264" s="20" t="s">
        <v>432</v>
      </c>
      <c r="C264" s="20" t="n">
        <v>9</v>
      </c>
      <c r="D264" s="20" t="n">
        <v>125</v>
      </c>
      <c r="E264" s="21" t="n">
        <f aca="false">D264/C264</f>
        <v>13.8888888888889</v>
      </c>
      <c r="F264" s="20" t="s">
        <v>32</v>
      </c>
      <c r="G264" s="20" t="s">
        <v>32</v>
      </c>
      <c r="H264" s="22" t="s">
        <v>433</v>
      </c>
      <c r="J264" s="17"/>
      <c r="K264" s="17"/>
      <c r="M264" s="17"/>
      <c r="N264" s="17"/>
      <c r="O264" s="17"/>
      <c r="P264" s="17"/>
      <c r="Q264" s="17"/>
      <c r="R264" s="17"/>
      <c r="S264" s="30"/>
      <c r="T264" s="30"/>
    </row>
    <row r="265" s="30" customFormat="true" ht="18" hidden="false" customHeight="true" outlineLevel="0" collapsed="false">
      <c r="A265" s="19" t="n">
        <f aca="false">RANK(C265,$C$7:$C$1066,0)</f>
        <v>253</v>
      </c>
      <c r="B265" s="20" t="s">
        <v>434</v>
      </c>
      <c r="C265" s="20" t="n">
        <v>9</v>
      </c>
      <c r="D265" s="20" t="n">
        <v>127</v>
      </c>
      <c r="E265" s="21" t="n">
        <f aca="false">D265/C265</f>
        <v>14.1111111111111</v>
      </c>
      <c r="F265" s="20" t="s">
        <v>32</v>
      </c>
      <c r="G265" s="20" t="s">
        <v>32</v>
      </c>
      <c r="H265" s="22" t="s">
        <v>343</v>
      </c>
      <c r="I265" s="0"/>
      <c r="J265" s="0"/>
      <c r="K265" s="0"/>
      <c r="L265" s="0"/>
      <c r="M265" s="17"/>
      <c r="N265" s="17"/>
      <c r="O265" s="17"/>
      <c r="P265" s="17"/>
      <c r="Q265" s="17"/>
      <c r="R265" s="0"/>
      <c r="S265" s="17"/>
      <c r="T265" s="17"/>
    </row>
    <row r="266" s="17" customFormat="true" ht="18" hidden="false" customHeight="true" outlineLevel="0" collapsed="false">
      <c r="A266" s="19" t="n">
        <f aca="false">RANK(C266,$C$7:$C$1066,0)</f>
        <v>253</v>
      </c>
      <c r="B266" s="20" t="s">
        <v>435</v>
      </c>
      <c r="C266" s="20" t="n">
        <v>9</v>
      </c>
      <c r="D266" s="20" t="n">
        <v>156</v>
      </c>
      <c r="E266" s="21" t="n">
        <f aca="false">D266/C266</f>
        <v>17.3333333333333</v>
      </c>
      <c r="F266" s="20" t="s">
        <v>32</v>
      </c>
      <c r="G266" s="20" t="s">
        <v>32</v>
      </c>
      <c r="H266" s="22"/>
      <c r="I266" s="0"/>
      <c r="J266" s="0"/>
      <c r="K266" s="0"/>
      <c r="L266" s="0"/>
      <c r="M266" s="0"/>
      <c r="N266" s="0"/>
      <c r="O266" s="0"/>
      <c r="P266" s="0"/>
      <c r="Q266" s="0"/>
      <c r="S266" s="0"/>
      <c r="T266" s="0"/>
    </row>
    <row r="267" customFormat="false" ht="18" hidden="false" customHeight="true" outlineLevel="0" collapsed="false">
      <c r="A267" s="19" t="n">
        <f aca="false">RANK(C267,$C$7:$C$1066,0)</f>
        <v>253</v>
      </c>
      <c r="B267" s="20" t="s">
        <v>436</v>
      </c>
      <c r="C267" s="20" t="n">
        <v>9</v>
      </c>
      <c r="D267" s="20" t="n">
        <v>164</v>
      </c>
      <c r="E267" s="21" t="n">
        <f aca="false">D267/C267</f>
        <v>18.2222222222222</v>
      </c>
      <c r="F267" s="20" t="s">
        <v>32</v>
      </c>
      <c r="G267" s="20" t="s">
        <v>32</v>
      </c>
      <c r="H267" s="22" t="s">
        <v>437</v>
      </c>
      <c r="I267" s="17"/>
      <c r="L267" s="17"/>
      <c r="M267" s="17"/>
      <c r="N267" s="17"/>
      <c r="O267" s="17"/>
      <c r="R267" s="17"/>
      <c r="S267" s="17"/>
      <c r="T267" s="17"/>
    </row>
    <row r="268" s="17" customFormat="true" ht="18" hidden="false" customHeight="true" outlineLevel="0" collapsed="false">
      <c r="A268" s="19" t="n">
        <f aca="false">RANK(C268,$C$7:$C$1066,0)</f>
        <v>253</v>
      </c>
      <c r="B268" s="27" t="s">
        <v>438</v>
      </c>
      <c r="C268" s="20" t="n">
        <v>9</v>
      </c>
      <c r="D268" s="20" t="n">
        <v>289</v>
      </c>
      <c r="E268" s="21" t="n">
        <f aca="false">D268/C268</f>
        <v>32.1111111111111</v>
      </c>
      <c r="F268" s="27"/>
      <c r="G268" s="27"/>
      <c r="H268" s="22"/>
      <c r="M268" s="30"/>
      <c r="N268" s="30"/>
      <c r="O268" s="30"/>
    </row>
    <row r="269" s="17" customFormat="true" ht="18" hidden="false" customHeight="true" outlineLevel="0" collapsed="false">
      <c r="A269" s="19" t="n">
        <f aca="false">RANK(C269,$C$7:$C$1066,0)</f>
        <v>253</v>
      </c>
      <c r="B269" s="20" t="s">
        <v>439</v>
      </c>
      <c r="C269" s="27" t="n">
        <v>9</v>
      </c>
      <c r="D269" s="27" t="n">
        <v>323</v>
      </c>
      <c r="E269" s="28" t="n">
        <f aca="false">D269/C269</f>
        <v>35.8888888888889</v>
      </c>
      <c r="F269" s="42"/>
      <c r="G269" s="43"/>
      <c r="H269" s="22" t="s">
        <v>415</v>
      </c>
      <c r="M269" s="0"/>
      <c r="N269" s="0"/>
      <c r="O269" s="0"/>
      <c r="P269" s="30"/>
      <c r="Q269" s="30"/>
    </row>
    <row r="270" s="17" customFormat="true" ht="18" hidden="false" customHeight="true" outlineLevel="0" collapsed="false">
      <c r="A270" s="19" t="n">
        <f aca="false">RANK(C270,$C$7:$C$1066,0)</f>
        <v>263</v>
      </c>
      <c r="B270" s="20" t="s">
        <v>440</v>
      </c>
      <c r="C270" s="27" t="n">
        <v>8</v>
      </c>
      <c r="D270" s="27" t="n">
        <v>63</v>
      </c>
      <c r="E270" s="28" t="n">
        <f aca="false">D270/C270</f>
        <v>7.875</v>
      </c>
      <c r="F270" s="27"/>
      <c r="G270" s="27"/>
      <c r="H270" s="22"/>
      <c r="M270" s="0"/>
      <c r="N270" s="0"/>
      <c r="O270" s="0"/>
      <c r="P270" s="0"/>
      <c r="Q270" s="0"/>
      <c r="R270" s="0"/>
    </row>
    <row r="271" s="17" customFormat="true" ht="18" hidden="false" customHeight="true" outlineLevel="0" collapsed="false">
      <c r="A271" s="19" t="n">
        <f aca="false">RANK(C271,$C$7:$C$1066,0)</f>
        <v>263</v>
      </c>
      <c r="B271" s="20" t="s">
        <v>441</v>
      </c>
      <c r="C271" s="20" t="n">
        <v>8</v>
      </c>
      <c r="D271" s="20" t="n">
        <v>76</v>
      </c>
      <c r="E271" s="21" t="n">
        <f aca="false">D271/C271</f>
        <v>9.5</v>
      </c>
      <c r="F271" s="20" t="n">
        <v>1</v>
      </c>
      <c r="G271" s="20" t="s">
        <v>32</v>
      </c>
      <c r="H271" s="22" t="s">
        <v>442</v>
      </c>
      <c r="I271" s="0"/>
      <c r="M271" s="30"/>
      <c r="N271" s="30"/>
      <c r="O271" s="30"/>
      <c r="S271" s="0"/>
      <c r="T271" s="0"/>
    </row>
    <row r="272" customFormat="false" ht="18" hidden="false" customHeight="true" outlineLevel="0" collapsed="false">
      <c r="A272" s="19" t="n">
        <f aca="false">RANK(C272,$C$7:$C$1066,0)</f>
        <v>263</v>
      </c>
      <c r="B272" s="20" t="s">
        <v>443</v>
      </c>
      <c r="C272" s="20" t="n">
        <v>8</v>
      </c>
      <c r="D272" s="20" t="n">
        <v>86</v>
      </c>
      <c r="E272" s="21" t="n">
        <f aca="false">D272/C272</f>
        <v>10.75</v>
      </c>
      <c r="F272" s="20" t="s">
        <v>32</v>
      </c>
      <c r="G272" s="20" t="s">
        <v>32</v>
      </c>
      <c r="H272" s="22" t="s">
        <v>444</v>
      </c>
      <c r="M272" s="17"/>
      <c r="N272" s="17"/>
      <c r="O272" s="17"/>
      <c r="P272" s="17"/>
      <c r="Q272" s="17"/>
      <c r="R272" s="17"/>
      <c r="S272" s="17"/>
      <c r="T272" s="17"/>
    </row>
    <row r="273" customFormat="false" ht="18" hidden="false" customHeight="true" outlineLevel="0" collapsed="false">
      <c r="A273" s="19" t="n">
        <f aca="false">RANK(C273,$C$7:$C$1066,0)</f>
        <v>263</v>
      </c>
      <c r="B273" s="20" t="s">
        <v>445</v>
      </c>
      <c r="C273" s="20" t="n">
        <v>8</v>
      </c>
      <c r="D273" s="23" t="n">
        <v>90</v>
      </c>
      <c r="E273" s="24" t="n">
        <f aca="false">D273/C273</f>
        <v>11.25</v>
      </c>
      <c r="F273" s="20" t="s">
        <v>32</v>
      </c>
      <c r="G273" s="20" t="s">
        <v>32</v>
      </c>
      <c r="H273" s="22" t="s">
        <v>298</v>
      </c>
      <c r="I273" s="17"/>
      <c r="M273" s="17"/>
      <c r="N273" s="17"/>
      <c r="O273" s="17"/>
      <c r="P273" s="17"/>
      <c r="Q273" s="17"/>
      <c r="R273" s="17"/>
      <c r="S273" s="17"/>
      <c r="T273" s="17"/>
    </row>
    <row r="274" s="17" customFormat="true" ht="18" hidden="false" customHeight="true" outlineLevel="0" collapsed="false">
      <c r="A274" s="32" t="n">
        <f aca="false">RANK(C274,$C$7:$C$1066,0)</f>
        <v>263</v>
      </c>
      <c r="B274" s="36" t="s">
        <v>446</v>
      </c>
      <c r="C274" s="36" t="n">
        <v>8</v>
      </c>
      <c r="D274" s="36" t="n">
        <v>92</v>
      </c>
      <c r="E274" s="34" t="n">
        <f aca="false">D274/C274</f>
        <v>11.5</v>
      </c>
      <c r="F274" s="36"/>
      <c r="G274" s="36"/>
      <c r="H274" s="35" t="s">
        <v>447</v>
      </c>
      <c r="I274" s="0"/>
      <c r="J274" s="0"/>
      <c r="K274" s="0"/>
      <c r="L274" s="0"/>
      <c r="R274" s="0"/>
      <c r="S274" s="0"/>
      <c r="T274" s="0"/>
    </row>
    <row r="275" s="17" customFormat="true" ht="18" hidden="false" customHeight="true" outlineLevel="0" collapsed="false">
      <c r="A275" s="19" t="n">
        <f aca="false">RANK(C275,$C$7:$C$1066,0)</f>
        <v>263</v>
      </c>
      <c r="B275" s="20" t="s">
        <v>448</v>
      </c>
      <c r="C275" s="20" t="n">
        <v>8</v>
      </c>
      <c r="D275" s="20" t="n">
        <v>106</v>
      </c>
      <c r="E275" s="21" t="n">
        <f aca="false">D275/C275</f>
        <v>13.25</v>
      </c>
      <c r="F275" s="20" t="s">
        <v>32</v>
      </c>
      <c r="G275" s="20" t="s">
        <v>32</v>
      </c>
      <c r="H275" s="22" t="s">
        <v>275</v>
      </c>
      <c r="M275" s="0"/>
      <c r="N275" s="0"/>
      <c r="O275" s="0"/>
    </row>
    <row r="276" s="17" customFormat="true" ht="18" hidden="false" customHeight="true" outlineLevel="0" collapsed="false">
      <c r="A276" s="19" t="n">
        <f aca="false">RANK(C276,$C$7:$C$1066,0)</f>
        <v>263</v>
      </c>
      <c r="B276" s="20" t="s">
        <v>449</v>
      </c>
      <c r="C276" s="20" t="n">
        <v>8</v>
      </c>
      <c r="D276" s="20" t="n">
        <v>106</v>
      </c>
      <c r="E276" s="21" t="n">
        <f aca="false">D276/C276</f>
        <v>13.25</v>
      </c>
      <c r="F276" s="20" t="s">
        <v>32</v>
      </c>
      <c r="G276" s="20" t="s">
        <v>32</v>
      </c>
      <c r="H276" s="22"/>
      <c r="P276" s="0"/>
      <c r="Q276" s="0"/>
    </row>
    <row r="277" s="17" customFormat="true" ht="18" hidden="false" customHeight="true" outlineLevel="0" collapsed="false">
      <c r="A277" s="19" t="n">
        <f aca="false">RANK(C277,$C$7:$C$1066,0)</f>
        <v>263</v>
      </c>
      <c r="B277" s="20" t="s">
        <v>450</v>
      </c>
      <c r="C277" s="23" t="n">
        <v>8</v>
      </c>
      <c r="D277" s="23" t="n">
        <v>109</v>
      </c>
      <c r="E277" s="24" t="n">
        <f aca="false">D277/C277</f>
        <v>13.625</v>
      </c>
      <c r="F277" s="20" t="s">
        <v>32</v>
      </c>
      <c r="G277" s="20" t="s">
        <v>32</v>
      </c>
      <c r="H277" s="22" t="s">
        <v>269</v>
      </c>
      <c r="I277" s="0"/>
      <c r="M277" s="0"/>
      <c r="N277" s="0"/>
      <c r="O277" s="0"/>
    </row>
    <row r="278" s="17" customFormat="true" ht="18" hidden="false" customHeight="true" outlineLevel="0" collapsed="false">
      <c r="A278" s="32" t="n">
        <f aca="false">RANK(C278,$C$7:$C$1066,0)</f>
        <v>263</v>
      </c>
      <c r="B278" s="36" t="s">
        <v>451</v>
      </c>
      <c r="C278" s="36" t="n">
        <v>8</v>
      </c>
      <c r="D278" s="36" t="n">
        <v>120</v>
      </c>
      <c r="E278" s="34" t="n">
        <f aca="false">D278/C278</f>
        <v>15</v>
      </c>
      <c r="F278" s="36"/>
      <c r="G278" s="36"/>
      <c r="H278" s="35" t="s">
        <v>452</v>
      </c>
      <c r="R278" s="0"/>
      <c r="S278" s="30"/>
      <c r="T278" s="30"/>
    </row>
    <row r="279" s="17" customFormat="true" ht="18" hidden="false" customHeight="true" outlineLevel="0" collapsed="false">
      <c r="A279" s="19" t="n">
        <f aca="false">RANK(C279,$C$7:$C$1066,0)</f>
        <v>263</v>
      </c>
      <c r="B279" s="27" t="s">
        <v>453</v>
      </c>
      <c r="C279" s="27" t="n">
        <v>8</v>
      </c>
      <c r="D279" s="27" t="n">
        <v>124</v>
      </c>
      <c r="E279" s="21" t="n">
        <f aca="false">D279/C279</f>
        <v>15.5</v>
      </c>
      <c r="F279" s="27"/>
      <c r="G279" s="27"/>
      <c r="H279" s="22" t="s">
        <v>370</v>
      </c>
      <c r="I279" s="0"/>
      <c r="J279" s="0"/>
      <c r="K279" s="0"/>
      <c r="L279" s="0"/>
      <c r="M279" s="0"/>
      <c r="N279" s="0"/>
      <c r="O279" s="0"/>
      <c r="P279" s="30"/>
      <c r="Q279" s="30"/>
      <c r="R279" s="0"/>
    </row>
    <row r="280" customFormat="false" ht="18" hidden="false" customHeight="true" outlineLevel="0" collapsed="false">
      <c r="A280" s="19" t="n">
        <f aca="false">RANK(C280,$C$7:$C$1066,0)</f>
        <v>263</v>
      </c>
      <c r="B280" s="20" t="s">
        <v>454</v>
      </c>
      <c r="C280" s="20" t="n">
        <v>8</v>
      </c>
      <c r="D280" s="20" t="n">
        <v>135</v>
      </c>
      <c r="E280" s="21" t="n">
        <f aca="false">D280/C280</f>
        <v>16.875</v>
      </c>
      <c r="F280" s="20" t="s">
        <v>32</v>
      </c>
      <c r="G280" s="20" t="s">
        <v>32</v>
      </c>
      <c r="H280" s="22" t="s">
        <v>455</v>
      </c>
      <c r="I280" s="17"/>
      <c r="R280" s="17"/>
    </row>
    <row r="281" s="17" customFormat="true" ht="18" hidden="false" customHeight="true" outlineLevel="0" collapsed="false">
      <c r="A281" s="19" t="n">
        <f aca="false">RANK(C281,$C$7:$C$1066,0)</f>
        <v>263</v>
      </c>
      <c r="B281" s="20" t="s">
        <v>456</v>
      </c>
      <c r="C281" s="20" t="n">
        <v>8</v>
      </c>
      <c r="D281" s="20" t="n">
        <v>159</v>
      </c>
      <c r="E281" s="21" t="n">
        <f aca="false">D281/C281</f>
        <v>19.875</v>
      </c>
      <c r="F281" s="20" t="s">
        <v>32</v>
      </c>
      <c r="G281" s="20" t="s">
        <v>32</v>
      </c>
      <c r="H281" s="22" t="s">
        <v>273</v>
      </c>
      <c r="I281" s="30"/>
      <c r="M281" s="0"/>
      <c r="N281" s="0"/>
      <c r="O281" s="0"/>
      <c r="P281" s="0"/>
      <c r="Q281" s="0"/>
    </row>
    <row r="282" s="17" customFormat="true" ht="18" hidden="false" customHeight="true" outlineLevel="0" collapsed="false">
      <c r="A282" s="19" t="n">
        <f aca="false">RANK(C282,$C$7:$C$1066,0)</f>
        <v>263</v>
      </c>
      <c r="B282" s="27" t="s">
        <v>457</v>
      </c>
      <c r="C282" s="27" t="n">
        <v>8</v>
      </c>
      <c r="D282" s="27" t="n">
        <v>166</v>
      </c>
      <c r="E282" s="21" t="n">
        <f aca="false">D282/C282</f>
        <v>20.75</v>
      </c>
      <c r="F282" s="27"/>
      <c r="G282" s="27"/>
      <c r="H282" s="22" t="s">
        <v>458</v>
      </c>
      <c r="R282" s="0"/>
    </row>
    <row r="283" customFormat="false" ht="18" hidden="false" customHeight="true" outlineLevel="0" collapsed="false">
      <c r="A283" s="19" t="n">
        <f aca="false">RANK(C283,$C$7:$C$1066,0)</f>
        <v>263</v>
      </c>
      <c r="B283" s="20" t="s">
        <v>459</v>
      </c>
      <c r="C283" s="27" t="n">
        <v>8</v>
      </c>
      <c r="D283" s="27" t="n">
        <v>194</v>
      </c>
      <c r="E283" s="21" t="n">
        <f aca="false">D283/C283</f>
        <v>24.25</v>
      </c>
      <c r="F283" s="27"/>
      <c r="G283" s="27"/>
      <c r="H283" s="22" t="s">
        <v>460</v>
      </c>
      <c r="J283" s="17"/>
      <c r="K283" s="17"/>
      <c r="L283" s="17"/>
      <c r="M283" s="17"/>
      <c r="N283" s="17"/>
      <c r="O283" s="17"/>
      <c r="P283" s="30"/>
      <c r="Q283" s="30"/>
    </row>
    <row r="284" customFormat="false" ht="18" hidden="false" customHeight="true" outlineLevel="0" collapsed="false">
      <c r="A284" s="19" t="n">
        <f aca="false">RANK(C284,$C$7:$C$1066,0)</f>
        <v>263</v>
      </c>
      <c r="B284" s="27" t="s">
        <v>461</v>
      </c>
      <c r="C284" s="27" t="n">
        <v>8</v>
      </c>
      <c r="D284" s="27" t="n">
        <v>197</v>
      </c>
      <c r="E284" s="28" t="n">
        <f aca="false">D284/C284</f>
        <v>24.625</v>
      </c>
      <c r="F284" s="27" t="s">
        <v>32</v>
      </c>
      <c r="G284" s="27" t="s">
        <v>32</v>
      </c>
      <c r="H284" s="22"/>
      <c r="J284" s="17"/>
      <c r="K284" s="17"/>
      <c r="L284" s="17"/>
      <c r="M284" s="17"/>
      <c r="N284" s="17"/>
      <c r="O284" s="17"/>
      <c r="P284" s="17"/>
      <c r="Q284" s="17"/>
      <c r="R284" s="17"/>
    </row>
    <row r="285" s="17" customFormat="true" ht="18" hidden="false" customHeight="true" outlineLevel="0" collapsed="false">
      <c r="A285" s="19" t="n">
        <f aca="false">RANK(C285,$C$7:$C$1066,0)</f>
        <v>263</v>
      </c>
      <c r="B285" s="20" t="s">
        <v>462</v>
      </c>
      <c r="C285" s="20" t="n">
        <v>8</v>
      </c>
      <c r="D285" s="20" t="n">
        <v>229</v>
      </c>
      <c r="E285" s="21" t="n">
        <f aca="false">D285/C285</f>
        <v>28.625</v>
      </c>
      <c r="F285" s="20" t="s">
        <v>32</v>
      </c>
      <c r="G285" s="20" t="s">
        <v>32</v>
      </c>
      <c r="H285" s="22" t="s">
        <v>102</v>
      </c>
      <c r="J285" s="0"/>
      <c r="K285" s="0"/>
      <c r="L285" s="0"/>
      <c r="R285" s="30"/>
    </row>
    <row r="286" s="30" customFormat="true" ht="18" hidden="false" customHeight="true" outlineLevel="0" collapsed="false">
      <c r="A286" s="19" t="n">
        <f aca="false">RANK(C286,$C$7:$C$1066,0)</f>
        <v>263</v>
      </c>
      <c r="B286" s="20" t="s">
        <v>463</v>
      </c>
      <c r="C286" s="20" t="n">
        <v>8</v>
      </c>
      <c r="D286" s="20" t="n">
        <v>230</v>
      </c>
      <c r="E286" s="21" t="n">
        <f aca="false">D286/C286</f>
        <v>28.75</v>
      </c>
      <c r="F286" s="20" t="s">
        <v>32</v>
      </c>
      <c r="G286" s="20" t="s">
        <v>32</v>
      </c>
      <c r="H286" s="22"/>
      <c r="I286" s="17"/>
      <c r="J286" s="17"/>
      <c r="K286" s="17"/>
      <c r="L286" s="17"/>
      <c r="M286" s="17"/>
      <c r="N286" s="17"/>
      <c r="O286" s="17"/>
      <c r="P286" s="0"/>
      <c r="Q286" s="0"/>
      <c r="R286" s="0"/>
    </row>
    <row r="287" customFormat="false" ht="18" hidden="false" customHeight="true" outlineLevel="0" collapsed="false">
      <c r="A287" s="19" t="n">
        <f aca="false">RANK(C287,$C$7:$C$1066,0)</f>
        <v>263</v>
      </c>
      <c r="B287" s="20" t="s">
        <v>464</v>
      </c>
      <c r="C287" s="20" t="n">
        <v>8</v>
      </c>
      <c r="D287" s="20" t="n">
        <v>259</v>
      </c>
      <c r="E287" s="21" t="n">
        <f aca="false">D287/C287</f>
        <v>32.375</v>
      </c>
      <c r="F287" s="20" t="s">
        <v>32</v>
      </c>
      <c r="G287" s="20" t="s">
        <v>32</v>
      </c>
      <c r="H287" s="22"/>
      <c r="I287" s="17"/>
      <c r="J287" s="17"/>
      <c r="K287" s="17"/>
      <c r="L287" s="17"/>
      <c r="M287" s="17"/>
      <c r="N287" s="17"/>
      <c r="O287" s="17"/>
      <c r="P287" s="17"/>
      <c r="Q287" s="17"/>
    </row>
    <row r="288" customFormat="false" ht="18" hidden="false" customHeight="true" outlineLevel="0" collapsed="false">
      <c r="A288" s="19" t="n">
        <f aca="false">RANK(C288,$C$7:$C$1066,0)</f>
        <v>281</v>
      </c>
      <c r="B288" s="20" t="s">
        <v>465</v>
      </c>
      <c r="C288" s="20" t="n">
        <v>7</v>
      </c>
      <c r="D288" s="20" t="n">
        <v>31</v>
      </c>
      <c r="E288" s="21" t="n">
        <f aca="false">D288/C288</f>
        <v>4.42857142857143</v>
      </c>
      <c r="F288" s="20" t="s">
        <v>32</v>
      </c>
      <c r="G288" s="20" t="s">
        <v>32</v>
      </c>
      <c r="H288" s="22" t="s">
        <v>118</v>
      </c>
      <c r="I288" s="30"/>
      <c r="J288" s="17"/>
      <c r="K288" s="17"/>
      <c r="L288" s="17"/>
      <c r="R288" s="17"/>
    </row>
    <row r="289" s="17" customFormat="true" ht="18" hidden="false" customHeight="true" outlineLevel="0" collapsed="false">
      <c r="A289" s="32" t="n">
        <f aca="false">RANK(C289,$C$7:$C$1071,0)</f>
        <v>281</v>
      </c>
      <c r="B289" s="33" t="s">
        <v>466</v>
      </c>
      <c r="C289" s="33" t="n">
        <v>7</v>
      </c>
      <c r="D289" s="33" t="n">
        <v>54</v>
      </c>
      <c r="E289" s="37" t="n">
        <f aca="false">D289/C289</f>
        <v>7.71428571428571</v>
      </c>
      <c r="F289" s="33" t="s">
        <v>32</v>
      </c>
      <c r="G289" s="33" t="s">
        <v>32</v>
      </c>
      <c r="H289" s="35" t="s">
        <v>237</v>
      </c>
      <c r="J289" s="0"/>
      <c r="R289" s="0"/>
      <c r="S289" s="0"/>
      <c r="T289" s="0"/>
    </row>
    <row r="290" s="17" customFormat="true" ht="18" hidden="false" customHeight="true" outlineLevel="0" collapsed="false">
      <c r="A290" s="19" t="n">
        <f aca="false">RANK(C290,$C$7:$C$1066,0)</f>
        <v>281</v>
      </c>
      <c r="B290" s="20" t="s">
        <v>467</v>
      </c>
      <c r="C290" s="20" t="n">
        <v>7</v>
      </c>
      <c r="D290" s="20" t="n">
        <v>61</v>
      </c>
      <c r="E290" s="21" t="n">
        <f aca="false">D290/C290</f>
        <v>8.71428571428571</v>
      </c>
      <c r="F290" s="20" t="s">
        <v>32</v>
      </c>
      <c r="G290" s="20" t="s">
        <v>32</v>
      </c>
      <c r="H290" s="22" t="s">
        <v>209</v>
      </c>
      <c r="J290" s="30"/>
      <c r="K290" s="30"/>
      <c r="L290" s="30"/>
      <c r="M290" s="0"/>
      <c r="N290" s="0"/>
      <c r="O290" s="0"/>
      <c r="P290" s="0"/>
      <c r="Q290" s="0"/>
    </row>
    <row r="291" s="17" customFormat="true" ht="18" hidden="false" customHeight="true" outlineLevel="0" collapsed="false">
      <c r="A291" s="19" t="n">
        <f aca="false">RANK(C291,$C$7:$C$1066,0)</f>
        <v>281</v>
      </c>
      <c r="B291" s="20" t="s">
        <v>468</v>
      </c>
      <c r="C291" s="20" t="n">
        <v>7</v>
      </c>
      <c r="D291" s="20" t="n">
        <v>64</v>
      </c>
      <c r="E291" s="21" t="n">
        <f aca="false">D291/C291</f>
        <v>9.14285714285714</v>
      </c>
      <c r="F291" s="20"/>
      <c r="G291" s="20"/>
      <c r="H291" s="22" t="s">
        <v>303</v>
      </c>
      <c r="N291" s="17" t="s">
        <v>469</v>
      </c>
    </row>
    <row r="292" s="17" customFormat="true" ht="18" hidden="false" customHeight="true" outlineLevel="0" collapsed="false">
      <c r="A292" s="19" t="n">
        <f aca="false">RANK(C292,$C$7:$C$1066,0)</f>
        <v>281</v>
      </c>
      <c r="B292" s="27" t="s">
        <v>470</v>
      </c>
      <c r="C292" s="27" t="n">
        <v>7</v>
      </c>
      <c r="D292" s="27" t="n">
        <v>77</v>
      </c>
      <c r="E292" s="21" t="n">
        <f aca="false">D292/C292</f>
        <v>11</v>
      </c>
      <c r="F292" s="27"/>
      <c r="G292" s="27"/>
      <c r="H292" s="22" t="s">
        <v>254</v>
      </c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8" hidden="false" customHeight="true" outlineLevel="0" collapsed="false">
      <c r="A293" s="19" t="n">
        <f aca="false">RANK(C293,$C$7:$C$1066,0)</f>
        <v>281</v>
      </c>
      <c r="B293" s="20" t="s">
        <v>471</v>
      </c>
      <c r="C293" s="20" t="n">
        <v>7</v>
      </c>
      <c r="D293" s="20" t="n">
        <v>87</v>
      </c>
      <c r="E293" s="21" t="n">
        <f aca="false">D293/C293</f>
        <v>12.4285714285714</v>
      </c>
      <c r="F293" s="20"/>
      <c r="G293" s="20"/>
      <c r="H293" s="22" t="s">
        <v>259</v>
      </c>
      <c r="I293" s="17"/>
      <c r="J293" s="17"/>
      <c r="K293" s="17"/>
      <c r="L293" s="17"/>
      <c r="S293" s="17"/>
      <c r="T293" s="17"/>
    </row>
    <row r="294" s="17" customFormat="true" ht="18" hidden="false" customHeight="true" outlineLevel="0" collapsed="false">
      <c r="A294" s="19" t="n">
        <f aca="false">RANK(C294,$C$7:$C$1066,0)</f>
        <v>281</v>
      </c>
      <c r="B294" s="20" t="s">
        <v>472</v>
      </c>
      <c r="C294" s="20" t="n">
        <v>7</v>
      </c>
      <c r="D294" s="20" t="n">
        <v>101</v>
      </c>
      <c r="E294" s="21" t="n">
        <f aca="false">D294/C294</f>
        <v>14.4285714285714</v>
      </c>
      <c r="F294" s="20" t="s">
        <v>32</v>
      </c>
      <c r="G294" s="20" t="s">
        <v>32</v>
      </c>
      <c r="H294" s="22" t="s">
        <v>473</v>
      </c>
      <c r="S294" s="0"/>
      <c r="T294" s="0"/>
    </row>
    <row r="295" s="30" customFormat="true" ht="18" hidden="false" customHeight="true" outlineLevel="0" collapsed="false">
      <c r="A295" s="19" t="n">
        <f aca="false">RANK(C295,$C$7:$C$1066,0)</f>
        <v>281</v>
      </c>
      <c r="B295" s="20" t="s">
        <v>474</v>
      </c>
      <c r="C295" s="20" t="n">
        <v>7</v>
      </c>
      <c r="D295" s="20" t="n">
        <v>108</v>
      </c>
      <c r="E295" s="21" t="n">
        <f aca="false">D295/C295</f>
        <v>15.4285714285714</v>
      </c>
      <c r="F295" s="20" t="s">
        <v>32</v>
      </c>
      <c r="G295" s="20" t="s">
        <v>32</v>
      </c>
      <c r="H295" s="22"/>
      <c r="I295" s="17"/>
      <c r="J295" s="17"/>
      <c r="K295" s="17"/>
      <c r="L295" s="17"/>
      <c r="M295" s="17"/>
      <c r="N295" s="17"/>
      <c r="O295" s="17"/>
      <c r="P295" s="17"/>
      <c r="Q295" s="17"/>
      <c r="S295" s="17"/>
      <c r="T295" s="17"/>
    </row>
    <row r="296" customFormat="false" ht="18" hidden="false" customHeight="true" outlineLevel="0" collapsed="false">
      <c r="A296" s="19" t="n">
        <f aca="false">RANK(C296,$C$7:$C$1066,0)</f>
        <v>281</v>
      </c>
      <c r="B296" s="20" t="s">
        <v>475</v>
      </c>
      <c r="C296" s="20" t="n">
        <v>7</v>
      </c>
      <c r="D296" s="20" t="n">
        <v>132</v>
      </c>
      <c r="E296" s="21" t="n">
        <f aca="false">D296/C296</f>
        <v>18.8571428571429</v>
      </c>
      <c r="F296" s="20" t="s">
        <v>32</v>
      </c>
      <c r="G296" s="20" t="s">
        <v>32</v>
      </c>
      <c r="H296" s="22" t="s">
        <v>476</v>
      </c>
      <c r="I296" s="17"/>
      <c r="J296" s="17"/>
      <c r="K296" s="17"/>
      <c r="L296" s="17"/>
      <c r="P296" s="17"/>
      <c r="Q296" s="17"/>
    </row>
    <row r="297" customFormat="false" ht="18" hidden="false" customHeight="true" outlineLevel="0" collapsed="false">
      <c r="A297" s="19" t="n">
        <f aca="false">RANK(C297,$C$7:$C$1066,0)</f>
        <v>281</v>
      </c>
      <c r="B297" s="20" t="s">
        <v>477</v>
      </c>
      <c r="C297" s="20" t="n">
        <v>7</v>
      </c>
      <c r="D297" s="20" t="n">
        <v>140</v>
      </c>
      <c r="E297" s="21" t="n">
        <f aca="false">D297/C297</f>
        <v>20</v>
      </c>
      <c r="F297" s="20" t="s">
        <v>32</v>
      </c>
      <c r="G297" s="20" t="s">
        <v>32</v>
      </c>
      <c r="H297" s="22" t="s">
        <v>209</v>
      </c>
      <c r="I297" s="17"/>
      <c r="J297" s="17"/>
      <c r="K297" s="17"/>
      <c r="L297" s="17"/>
      <c r="M297" s="17"/>
      <c r="N297" s="17"/>
      <c r="O297" s="17"/>
      <c r="R297" s="30"/>
    </row>
    <row r="298" s="30" customFormat="true" ht="18" hidden="false" customHeight="true" outlineLevel="0" collapsed="false">
      <c r="A298" s="19" t="n">
        <f aca="false">RANK(C298,$C$7:$C$1066,0)</f>
        <v>281</v>
      </c>
      <c r="B298" s="20" t="s">
        <v>478</v>
      </c>
      <c r="C298" s="20" t="n">
        <v>7</v>
      </c>
      <c r="D298" s="20" t="n">
        <v>170</v>
      </c>
      <c r="E298" s="21" t="n">
        <f aca="false">D298/C298</f>
        <v>24.2857142857143</v>
      </c>
      <c r="F298" s="20" t="s">
        <v>32</v>
      </c>
      <c r="G298" s="20" t="s">
        <v>32</v>
      </c>
      <c r="H298" s="22"/>
      <c r="I298" s="0"/>
      <c r="J298" s="17"/>
      <c r="K298" s="17"/>
      <c r="L298" s="17"/>
      <c r="P298" s="0"/>
      <c r="Q298" s="0"/>
      <c r="R298" s="17"/>
    </row>
    <row r="299" s="17" customFormat="true" ht="18" hidden="false" customHeight="true" outlineLevel="0" collapsed="false">
      <c r="A299" s="19" t="n">
        <f aca="false">RANK(C299,$C$7:$C$1066,0)</f>
        <v>281</v>
      </c>
      <c r="B299" s="20" t="s">
        <v>479</v>
      </c>
      <c r="C299" s="20" t="n">
        <v>7</v>
      </c>
      <c r="D299" s="23" t="n">
        <v>187</v>
      </c>
      <c r="E299" s="24" t="n">
        <f aca="false">D299/C299</f>
        <v>26.7142857142857</v>
      </c>
      <c r="F299" s="20" t="s">
        <v>32</v>
      </c>
      <c r="G299" s="20" t="s">
        <v>32</v>
      </c>
      <c r="H299" s="22" t="s">
        <v>480</v>
      </c>
      <c r="J299" s="0"/>
      <c r="K299" s="0"/>
      <c r="L299" s="0"/>
    </row>
    <row r="300" s="17" customFormat="true" ht="18" hidden="false" customHeight="true" outlineLevel="0" collapsed="false">
      <c r="A300" s="19" t="n">
        <f aca="false">RANK(C300,$C$7:$C$1066,0)</f>
        <v>281</v>
      </c>
      <c r="B300" s="27" t="s">
        <v>481</v>
      </c>
      <c r="C300" s="27" t="n">
        <v>7</v>
      </c>
      <c r="D300" s="27" t="n">
        <v>200</v>
      </c>
      <c r="E300" s="28" t="n">
        <f aca="false">D300/C300</f>
        <v>28.5714285714286</v>
      </c>
      <c r="F300" s="42"/>
      <c r="G300" s="43"/>
      <c r="H300" s="22"/>
      <c r="I300" s="0"/>
      <c r="M300" s="0"/>
      <c r="N300" s="0"/>
      <c r="O300" s="0"/>
      <c r="R300" s="0"/>
    </row>
    <row r="301" customFormat="false" ht="18" hidden="false" customHeight="true" outlineLevel="0" collapsed="false">
      <c r="A301" s="19" t="n">
        <f aca="false">RANK(C301,$C$7:$C$1066,0)</f>
        <v>281</v>
      </c>
      <c r="B301" s="27" t="s">
        <v>482</v>
      </c>
      <c r="C301" s="27" t="n">
        <v>7</v>
      </c>
      <c r="D301" s="27" t="n">
        <v>225</v>
      </c>
      <c r="E301" s="21" t="n">
        <f aca="false">D301/C301</f>
        <v>32.1428571428571</v>
      </c>
      <c r="F301" s="27"/>
      <c r="G301" s="27"/>
      <c r="H301" s="22"/>
      <c r="I301" s="17"/>
      <c r="M301" s="17"/>
      <c r="N301" s="17"/>
      <c r="O301" s="17"/>
      <c r="P301" s="17"/>
      <c r="Q301" s="17"/>
      <c r="R301" s="17"/>
    </row>
    <row r="302" s="17" customFormat="true" ht="18" hidden="false" customHeight="true" outlineLevel="0" collapsed="false">
      <c r="A302" s="19" t="n">
        <f aca="false">RANK(C302,$C$7:$C$1066,0)</f>
        <v>281</v>
      </c>
      <c r="B302" s="20" t="s">
        <v>483</v>
      </c>
      <c r="C302" s="20" t="n">
        <v>7</v>
      </c>
      <c r="D302" s="20" t="n">
        <v>232</v>
      </c>
      <c r="E302" s="21" t="n">
        <f aca="false">D302/C302</f>
        <v>33.1428571428571</v>
      </c>
      <c r="F302" s="20"/>
      <c r="G302" s="20"/>
      <c r="H302" s="22" t="s">
        <v>347</v>
      </c>
      <c r="P302" s="0"/>
      <c r="Q302" s="0"/>
      <c r="R302" s="0"/>
    </row>
    <row r="303" customFormat="false" ht="18" hidden="false" customHeight="true" outlineLevel="0" collapsed="false">
      <c r="A303" s="19" t="n">
        <f aca="false">RANK(C303,$C$7:$C$1066,0)</f>
        <v>281</v>
      </c>
      <c r="B303" s="27" t="s">
        <v>484</v>
      </c>
      <c r="C303" s="27" t="n">
        <v>7</v>
      </c>
      <c r="D303" s="27" t="n">
        <v>274</v>
      </c>
      <c r="E303" s="28" t="n">
        <f aca="false">D303/C303</f>
        <v>39.1428571428571</v>
      </c>
      <c r="F303" s="27"/>
      <c r="G303" s="27"/>
      <c r="H303" s="22"/>
      <c r="J303" s="17"/>
      <c r="K303" s="17"/>
      <c r="L303" s="17"/>
      <c r="M303" s="17"/>
      <c r="N303" s="17"/>
      <c r="O303" s="17"/>
      <c r="P303" s="17"/>
      <c r="Q303" s="17"/>
    </row>
    <row r="304" customFormat="false" ht="18" hidden="false" customHeight="true" outlineLevel="0" collapsed="false">
      <c r="A304" s="19" t="n">
        <f aca="false">RANK(C304,$C$7:$C$1066,0)</f>
        <v>297</v>
      </c>
      <c r="B304" s="20" t="s">
        <v>485</v>
      </c>
      <c r="C304" s="20" t="n">
        <v>6</v>
      </c>
      <c r="D304" s="20" t="n">
        <v>23</v>
      </c>
      <c r="E304" s="21" t="n">
        <f aca="false">D304/C304</f>
        <v>3.83333333333333</v>
      </c>
      <c r="F304" s="20" t="s">
        <v>32</v>
      </c>
      <c r="G304" s="20" t="s">
        <v>32</v>
      </c>
      <c r="H304" s="22" t="s">
        <v>252</v>
      </c>
      <c r="I304" s="30"/>
      <c r="J304" s="30"/>
      <c r="K304" s="30"/>
      <c r="L304" s="30"/>
      <c r="M304" s="30"/>
      <c r="N304" s="30"/>
      <c r="O304" s="30"/>
      <c r="P304" s="30"/>
      <c r="Q304" s="30"/>
    </row>
    <row r="305" customFormat="false" ht="18" hidden="false" customHeight="true" outlineLevel="0" collapsed="false">
      <c r="A305" s="19" t="n">
        <f aca="false">RANK(C305,$C$7:$C$1066,0)</f>
        <v>297</v>
      </c>
      <c r="B305" s="20" t="s">
        <v>486</v>
      </c>
      <c r="C305" s="20" t="n">
        <v>6</v>
      </c>
      <c r="D305" s="20" t="n">
        <v>55</v>
      </c>
      <c r="E305" s="21" t="n">
        <f aca="false">D305/C305</f>
        <v>9.16666666666667</v>
      </c>
      <c r="F305" s="20" t="s">
        <v>32</v>
      </c>
      <c r="G305" s="20" t="s">
        <v>32</v>
      </c>
      <c r="H305" s="22" t="s">
        <v>313</v>
      </c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s="17" customFormat="true" ht="18" hidden="false" customHeight="true" outlineLevel="0" collapsed="false">
      <c r="A306" s="19" t="n">
        <f aca="false">RANK(C306,$C$7:$C$1066,0)</f>
        <v>297</v>
      </c>
      <c r="B306" s="27" t="s">
        <v>487</v>
      </c>
      <c r="C306" s="27" t="n">
        <v>6</v>
      </c>
      <c r="D306" s="27" t="n">
        <v>63</v>
      </c>
      <c r="E306" s="21" t="n">
        <f aca="false">D306/C306</f>
        <v>10.5</v>
      </c>
      <c r="F306" s="27"/>
      <c r="G306" s="27"/>
      <c r="H306" s="22" t="s">
        <v>488</v>
      </c>
    </row>
    <row r="307" s="17" customFormat="true" ht="18" hidden="false" customHeight="true" outlineLevel="0" collapsed="false">
      <c r="A307" s="19" t="n">
        <f aca="false">RANK(C307,$C$7:$C$1066,0)</f>
        <v>297</v>
      </c>
      <c r="B307" s="20" t="s">
        <v>489</v>
      </c>
      <c r="C307" s="20" t="n">
        <v>6</v>
      </c>
      <c r="D307" s="20" t="n">
        <v>77</v>
      </c>
      <c r="E307" s="21" t="n">
        <f aca="false">D307/C307</f>
        <v>12.8333333333333</v>
      </c>
      <c r="F307" s="20" t="s">
        <v>32</v>
      </c>
      <c r="G307" s="20" t="s">
        <v>32</v>
      </c>
      <c r="H307" s="22" t="s">
        <v>394</v>
      </c>
    </row>
    <row r="308" s="17" customFormat="true" ht="18" hidden="false" customHeight="true" outlineLevel="0" collapsed="false">
      <c r="A308" s="19" t="n">
        <f aca="false">RANK(C308,$C$7:$C$1066,0)</f>
        <v>297</v>
      </c>
      <c r="B308" s="20" t="s">
        <v>490</v>
      </c>
      <c r="C308" s="20" t="n">
        <v>6</v>
      </c>
      <c r="D308" s="20" t="n">
        <v>80</v>
      </c>
      <c r="E308" s="21" t="n">
        <f aca="false">D308/C308</f>
        <v>13.3333333333333</v>
      </c>
      <c r="F308" s="20" t="s">
        <v>32</v>
      </c>
      <c r="G308" s="20" t="s">
        <v>32</v>
      </c>
      <c r="H308" s="22" t="s">
        <v>491</v>
      </c>
      <c r="P308" s="30"/>
      <c r="Q308" s="30"/>
    </row>
    <row r="309" s="17" customFormat="true" ht="18" hidden="false" customHeight="true" outlineLevel="0" collapsed="false">
      <c r="A309" s="19" t="n">
        <f aca="false">RANK(C309,$C$7:$C$1066,0)</f>
        <v>297</v>
      </c>
      <c r="B309" s="20" t="s">
        <v>492</v>
      </c>
      <c r="C309" s="27" t="n">
        <v>6</v>
      </c>
      <c r="D309" s="27" t="n">
        <v>85</v>
      </c>
      <c r="E309" s="28" t="n">
        <f aca="false">D309/C309</f>
        <v>14.1666666666667</v>
      </c>
      <c r="F309" s="27" t="n">
        <v>1</v>
      </c>
      <c r="G309" s="27"/>
      <c r="H309" s="22" t="s">
        <v>493</v>
      </c>
    </row>
    <row r="310" s="17" customFormat="true" ht="18" hidden="false" customHeight="true" outlineLevel="0" collapsed="false">
      <c r="A310" s="19" t="n">
        <f aca="false">RANK(C310,$C$7:$C$1066,0)</f>
        <v>297</v>
      </c>
      <c r="B310" s="27" t="s">
        <v>494</v>
      </c>
      <c r="C310" s="20" t="n">
        <v>6</v>
      </c>
      <c r="D310" s="20" t="n">
        <v>94</v>
      </c>
      <c r="E310" s="21" t="n">
        <f aca="false">D310/C310</f>
        <v>15.6666666666667</v>
      </c>
      <c r="F310" s="20"/>
      <c r="G310" s="20"/>
      <c r="H310" s="22" t="s">
        <v>355</v>
      </c>
      <c r="I310" s="0"/>
      <c r="J310" s="0"/>
      <c r="K310" s="0"/>
      <c r="L310" s="0"/>
      <c r="M310" s="0"/>
      <c r="N310" s="0"/>
      <c r="O310" s="0"/>
      <c r="R310" s="0"/>
    </row>
    <row r="311" customFormat="false" ht="18" hidden="false" customHeight="true" outlineLevel="0" collapsed="false">
      <c r="A311" s="19" t="n">
        <f aca="false">RANK(C311,$C$7:$C$1066,0)</f>
        <v>297</v>
      </c>
      <c r="B311" s="20" t="s">
        <v>495</v>
      </c>
      <c r="C311" s="20" t="n">
        <v>6</v>
      </c>
      <c r="D311" s="20" t="n">
        <v>98</v>
      </c>
      <c r="E311" s="21" t="n">
        <f aca="false">D311/C311</f>
        <v>16.3333333333333</v>
      </c>
      <c r="F311" s="20" t="s">
        <v>32</v>
      </c>
      <c r="G311" s="20" t="s">
        <v>32</v>
      </c>
      <c r="H311" s="22" t="s">
        <v>496</v>
      </c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8" hidden="false" customHeight="true" outlineLevel="0" collapsed="false">
      <c r="A312" s="19" t="n">
        <f aca="false">RANK(C312,$C$7:$C$1066,0)</f>
        <v>297</v>
      </c>
      <c r="B312" s="20" t="s">
        <v>497</v>
      </c>
      <c r="C312" s="20" t="n">
        <v>6</v>
      </c>
      <c r="D312" s="20" t="n">
        <v>100</v>
      </c>
      <c r="E312" s="21" t="n">
        <f aca="false">D312/C312</f>
        <v>16.6666666666667</v>
      </c>
      <c r="F312" s="20" t="s">
        <v>32</v>
      </c>
      <c r="G312" s="20" t="s">
        <v>32</v>
      </c>
      <c r="H312" s="22" t="s">
        <v>498</v>
      </c>
      <c r="P312" s="17"/>
      <c r="Q312" s="17"/>
      <c r="R312" s="17"/>
    </row>
    <row r="313" s="17" customFormat="true" ht="18" hidden="false" customHeight="true" outlineLevel="0" collapsed="false">
      <c r="A313" s="19" t="n">
        <f aca="false">RANK(C313,$C$7:$C$1066,0)</f>
        <v>297</v>
      </c>
      <c r="B313" s="20" t="s">
        <v>499</v>
      </c>
      <c r="C313" s="20" t="n">
        <v>6</v>
      </c>
      <c r="D313" s="20" t="n">
        <v>102</v>
      </c>
      <c r="E313" s="21" t="n">
        <f aca="false">D313/C313</f>
        <v>17</v>
      </c>
      <c r="F313" s="20"/>
      <c r="G313" s="20"/>
      <c r="H313" s="22" t="s">
        <v>452</v>
      </c>
      <c r="J313" s="0"/>
      <c r="K313" s="0"/>
      <c r="L313" s="0"/>
    </row>
    <row r="314" s="17" customFormat="true" ht="18" hidden="false" customHeight="true" outlineLevel="0" collapsed="false">
      <c r="A314" s="19" t="n">
        <f aca="false">RANK(C314,$C$7:$C$1066,0)</f>
        <v>297</v>
      </c>
      <c r="B314" s="20" t="s">
        <v>500</v>
      </c>
      <c r="C314" s="20" t="n">
        <v>6</v>
      </c>
      <c r="D314" s="20" t="n">
        <v>103</v>
      </c>
      <c r="E314" s="21" t="n">
        <f aca="false">D314/C314</f>
        <v>17.1666666666667</v>
      </c>
      <c r="F314" s="20" t="s">
        <v>32</v>
      </c>
      <c r="G314" s="20" t="s">
        <v>32</v>
      </c>
      <c r="H314" s="22" t="s">
        <v>455</v>
      </c>
      <c r="I314" s="0"/>
      <c r="J314" s="46" t="s">
        <v>127</v>
      </c>
      <c r="K314" s="0"/>
      <c r="L314" s="0"/>
      <c r="P314" s="0"/>
      <c r="Q314" s="0"/>
    </row>
    <row r="315" s="17" customFormat="true" ht="18" hidden="false" customHeight="true" outlineLevel="0" collapsed="false">
      <c r="A315" s="19" t="n">
        <f aca="false">RANK(C315,$C$7:$C$1066,0)</f>
        <v>297</v>
      </c>
      <c r="B315" s="20" t="s">
        <v>501</v>
      </c>
      <c r="C315" s="20" t="n">
        <v>6</v>
      </c>
      <c r="D315" s="20" t="n">
        <v>107</v>
      </c>
      <c r="E315" s="21" t="n">
        <f aca="false">D315/C315</f>
        <v>17.8333333333333</v>
      </c>
      <c r="F315" s="20" t="s">
        <v>32</v>
      </c>
      <c r="G315" s="20" t="s">
        <v>32</v>
      </c>
      <c r="H315" s="22" t="s">
        <v>212</v>
      </c>
      <c r="M315" s="30"/>
      <c r="N315" s="30"/>
      <c r="O315" s="30"/>
    </row>
    <row r="316" customFormat="false" ht="18" hidden="false" customHeight="true" outlineLevel="0" collapsed="false">
      <c r="A316" s="19" t="n">
        <f aca="false">RANK(C316,$C$7:$C$1066,0)</f>
        <v>297</v>
      </c>
      <c r="B316" s="20" t="s">
        <v>502</v>
      </c>
      <c r="C316" s="27" t="n">
        <v>6</v>
      </c>
      <c r="D316" s="27" t="n">
        <v>114</v>
      </c>
      <c r="E316" s="28" t="n">
        <f aca="false">D316/C316</f>
        <v>19</v>
      </c>
      <c r="F316" s="27"/>
      <c r="G316" s="27"/>
      <c r="H316" s="22" t="s">
        <v>460</v>
      </c>
      <c r="I316" s="17"/>
      <c r="J316" s="17"/>
      <c r="K316" s="17"/>
      <c r="L316" s="17"/>
      <c r="M316" s="17"/>
      <c r="N316" s="17"/>
      <c r="O316" s="17"/>
      <c r="R316" s="30"/>
    </row>
    <row r="317" s="17" customFormat="true" ht="18" hidden="false" customHeight="true" outlineLevel="0" collapsed="false">
      <c r="A317" s="19" t="n">
        <f aca="false">RANK(C317,$C$7:$C$1066,0)</f>
        <v>297</v>
      </c>
      <c r="B317" s="27" t="s">
        <v>503</v>
      </c>
      <c r="C317" s="27" t="n">
        <v>6</v>
      </c>
      <c r="D317" s="27" t="n">
        <v>118</v>
      </c>
      <c r="E317" s="21" t="n">
        <f aca="false">D317/C317</f>
        <v>19.6666666666667</v>
      </c>
      <c r="F317" s="27" t="s">
        <v>32</v>
      </c>
      <c r="G317" s="27" t="s">
        <v>32</v>
      </c>
      <c r="H317" s="22"/>
    </row>
    <row r="318" s="30" customFormat="true" ht="18" hidden="false" customHeight="true" outlineLevel="0" collapsed="false">
      <c r="A318" s="19" t="n">
        <f aca="false">RANK(C318,$C$7:$C$1066,0)</f>
        <v>297</v>
      </c>
      <c r="B318" s="27" t="s">
        <v>504</v>
      </c>
      <c r="C318" s="27" t="n">
        <v>6</v>
      </c>
      <c r="D318" s="27" t="n">
        <v>120</v>
      </c>
      <c r="E318" s="28" t="n">
        <f aca="false">D318/C318</f>
        <v>20</v>
      </c>
      <c r="F318" s="27"/>
      <c r="G318" s="27"/>
      <c r="H318" s="22"/>
      <c r="I318" s="0"/>
      <c r="J318" s="0"/>
      <c r="K318" s="0"/>
      <c r="L318" s="0"/>
      <c r="M318" s="17"/>
      <c r="N318" s="17"/>
      <c r="O318" s="17"/>
      <c r="R318" s="0"/>
    </row>
    <row r="319" s="17" customFormat="true" ht="18" hidden="false" customHeight="true" outlineLevel="0" collapsed="false">
      <c r="A319" s="19" t="n">
        <f aca="false">RANK(C319,$C$7:$C$1066,0)</f>
        <v>297</v>
      </c>
      <c r="B319" s="20" t="s">
        <v>505</v>
      </c>
      <c r="C319" s="20" t="n">
        <v>6</v>
      </c>
      <c r="D319" s="20" t="n">
        <v>135</v>
      </c>
      <c r="E319" s="21" t="n">
        <f aca="false">D319/C319</f>
        <v>22.5</v>
      </c>
      <c r="F319" s="20" t="s">
        <v>32</v>
      </c>
      <c r="G319" s="20" t="s">
        <v>32</v>
      </c>
      <c r="H319" s="22" t="s">
        <v>506</v>
      </c>
    </row>
    <row r="320" customFormat="false" ht="18" hidden="false" customHeight="true" outlineLevel="0" collapsed="false">
      <c r="A320" s="19" t="n">
        <f aca="false">RANK(C320,$C$7:$C$1066,0)</f>
        <v>297</v>
      </c>
      <c r="B320" s="27" t="s">
        <v>507</v>
      </c>
      <c r="C320" s="27" t="n">
        <v>6</v>
      </c>
      <c r="D320" s="27" t="n">
        <v>139</v>
      </c>
      <c r="E320" s="28" t="n">
        <f aca="false">D320/C320</f>
        <v>23.1666666666667</v>
      </c>
      <c r="F320" s="27"/>
      <c r="G320" s="27"/>
      <c r="H320" s="22"/>
      <c r="M320" s="17"/>
      <c r="N320" s="17"/>
      <c r="O320" s="17"/>
      <c r="P320" s="17"/>
      <c r="Q320" s="17"/>
      <c r="R320" s="17"/>
    </row>
    <row r="321" s="17" customFormat="true" ht="18" hidden="false" customHeight="true" outlineLevel="0" collapsed="false">
      <c r="A321" s="32" t="n">
        <f aca="false">RANK(C321,$C$7:$C$1066,0)</f>
        <v>297</v>
      </c>
      <c r="B321" s="33" t="s">
        <v>508</v>
      </c>
      <c r="C321" s="36" t="n">
        <v>6</v>
      </c>
      <c r="D321" s="36" t="n">
        <v>139</v>
      </c>
      <c r="E321" s="34" t="n">
        <f aca="false">D321/C321</f>
        <v>23.1666666666667</v>
      </c>
      <c r="F321" s="36"/>
      <c r="G321" s="36"/>
      <c r="H321" s="35" t="s">
        <v>509</v>
      </c>
      <c r="J321" s="0"/>
      <c r="R321" s="30"/>
    </row>
    <row r="322" s="17" customFormat="true" ht="18" hidden="false" customHeight="true" outlineLevel="0" collapsed="false">
      <c r="A322" s="19" t="n">
        <f aca="false">RANK(C322,$C$7:$C$1066,0)</f>
        <v>297</v>
      </c>
      <c r="B322" s="20" t="s">
        <v>510</v>
      </c>
      <c r="C322" s="20" t="n">
        <v>6</v>
      </c>
      <c r="D322" s="20" t="n">
        <v>165</v>
      </c>
      <c r="E322" s="21" t="n">
        <f aca="false">D322/C322</f>
        <v>27.5</v>
      </c>
      <c r="F322" s="20" t="s">
        <v>32</v>
      </c>
      <c r="G322" s="20" t="s">
        <v>32</v>
      </c>
      <c r="H322" s="22"/>
      <c r="I322" s="0"/>
      <c r="J322" s="0"/>
      <c r="K322" s="0"/>
      <c r="L322" s="0"/>
      <c r="M322" s="0"/>
      <c r="N322" s="0"/>
      <c r="O322" s="0"/>
    </row>
    <row r="323" s="17" customFormat="true" ht="18" hidden="false" customHeight="true" outlineLevel="0" collapsed="false">
      <c r="A323" s="27" t="n">
        <f aca="false">RANK(C323,$C$7:$C$1066,0)</f>
        <v>297</v>
      </c>
      <c r="B323" s="27" t="s">
        <v>511</v>
      </c>
      <c r="C323" s="27" t="n">
        <v>6</v>
      </c>
      <c r="D323" s="27" t="n">
        <v>183</v>
      </c>
      <c r="E323" s="28" t="n">
        <f aca="false">D323/C323</f>
        <v>30.5</v>
      </c>
      <c r="F323" s="27"/>
      <c r="G323" s="27"/>
      <c r="H323" s="22" t="s">
        <v>512</v>
      </c>
      <c r="I323" s="0"/>
      <c r="J323" s="0"/>
      <c r="K323" s="0"/>
      <c r="L323" s="0"/>
      <c r="M323" s="0"/>
      <c r="N323" s="0"/>
      <c r="O323" s="0"/>
    </row>
    <row r="324" s="30" customFormat="true" ht="18" hidden="false" customHeight="true" outlineLevel="0" collapsed="false">
      <c r="A324" s="19" t="n">
        <f aca="false">RANK(C324,$C$7:$C$1066,0)</f>
        <v>297</v>
      </c>
      <c r="B324" s="27" t="s">
        <v>513</v>
      </c>
      <c r="C324" s="27" t="n">
        <v>6</v>
      </c>
      <c r="D324" s="27" t="n">
        <v>242</v>
      </c>
      <c r="E324" s="28" t="n">
        <f aca="false">D324/C324</f>
        <v>40.3333333333333</v>
      </c>
      <c r="F324" s="27"/>
      <c r="G324" s="27"/>
      <c r="H324" s="22" t="s">
        <v>514</v>
      </c>
      <c r="I324" s="0"/>
      <c r="J324" s="0"/>
      <c r="K324" s="0"/>
      <c r="L324" s="0"/>
      <c r="M324" s="17"/>
      <c r="N324" s="17"/>
      <c r="O324" s="17"/>
      <c r="P324" s="17"/>
      <c r="Q324" s="17"/>
      <c r="R324" s="17"/>
    </row>
    <row r="325" s="17" customFormat="true" ht="18" hidden="false" customHeight="true" outlineLevel="0" collapsed="false">
      <c r="A325" s="19" t="n">
        <f aca="false">RANK(C325,$C$7:$C$1066,0)</f>
        <v>297</v>
      </c>
      <c r="B325" s="20" t="s">
        <v>515</v>
      </c>
      <c r="C325" s="20" t="n">
        <v>6</v>
      </c>
      <c r="D325" s="20" t="n">
        <v>285</v>
      </c>
      <c r="E325" s="21" t="n">
        <f aca="false">D325/C325</f>
        <v>47.5</v>
      </c>
      <c r="F325" s="20" t="s">
        <v>32</v>
      </c>
      <c r="G325" s="20" t="s">
        <v>32</v>
      </c>
      <c r="H325" s="22" t="s">
        <v>516</v>
      </c>
      <c r="I325" s="30"/>
      <c r="J325" s="0"/>
      <c r="K325" s="0"/>
      <c r="L325" s="0"/>
      <c r="P325" s="0"/>
      <c r="Q325" s="0"/>
    </row>
    <row r="326" s="17" customFormat="true" ht="18" hidden="false" customHeight="true" outlineLevel="0" collapsed="false">
      <c r="A326" s="19" t="n">
        <f aca="false">RANK(C326,$C$7:$C$1066,0)</f>
        <v>319</v>
      </c>
      <c r="B326" s="20" t="s">
        <v>517</v>
      </c>
      <c r="C326" s="20" t="n">
        <v>5</v>
      </c>
      <c r="D326" s="20" t="n">
        <v>14</v>
      </c>
      <c r="E326" s="21" t="n">
        <f aca="false">D326/C326</f>
        <v>2.8</v>
      </c>
      <c r="F326" s="20" t="s">
        <v>32</v>
      </c>
      <c r="G326" s="20" t="s">
        <v>32</v>
      </c>
      <c r="H326" s="22"/>
      <c r="I326" s="0"/>
      <c r="J326" s="30"/>
      <c r="K326" s="30"/>
      <c r="L326" s="30"/>
      <c r="P326" s="0"/>
      <c r="Q326" s="0"/>
    </row>
    <row r="327" s="17" customFormat="true" ht="18" hidden="false" customHeight="true" outlineLevel="0" collapsed="false">
      <c r="A327" s="19" t="n">
        <f aca="false">RANK(C327,$C$7:$C$1066,0)</f>
        <v>319</v>
      </c>
      <c r="B327" s="20" t="s">
        <v>518</v>
      </c>
      <c r="C327" s="20" t="n">
        <v>5</v>
      </c>
      <c r="D327" s="20" t="n">
        <v>28</v>
      </c>
      <c r="E327" s="21" t="n">
        <f aca="false">D327/C327</f>
        <v>5.6</v>
      </c>
      <c r="F327" s="20"/>
      <c r="G327" s="20"/>
      <c r="H327" s="22"/>
      <c r="I327" s="0"/>
      <c r="J327" s="0"/>
      <c r="K327" s="0"/>
      <c r="L327" s="0"/>
      <c r="M327" s="0"/>
      <c r="N327" s="0"/>
      <c r="O327" s="0"/>
      <c r="R327" s="0"/>
    </row>
    <row r="328" s="17" customFormat="true" ht="18" hidden="false" customHeight="true" outlineLevel="0" collapsed="false">
      <c r="A328" s="19" t="n">
        <f aca="false">RANK(C328,$C$7:$C$1066,0)</f>
        <v>319</v>
      </c>
      <c r="B328" s="20" t="s">
        <v>519</v>
      </c>
      <c r="C328" s="20" t="n">
        <v>5</v>
      </c>
      <c r="D328" s="20" t="n">
        <v>31</v>
      </c>
      <c r="E328" s="21" t="n">
        <f aca="false">D328/C328</f>
        <v>6.2</v>
      </c>
      <c r="F328" s="20" t="s">
        <v>32</v>
      </c>
      <c r="G328" s="20" t="s">
        <v>32</v>
      </c>
      <c r="H328" s="22" t="s">
        <v>331</v>
      </c>
      <c r="I328" s="30"/>
      <c r="J328" s="30"/>
      <c r="K328" s="30"/>
      <c r="L328" s="30"/>
      <c r="M328" s="0"/>
      <c r="N328" s="0"/>
      <c r="O328" s="0"/>
    </row>
    <row r="329" s="17" customFormat="true" ht="18" hidden="false" customHeight="true" outlineLevel="0" collapsed="false">
      <c r="A329" s="19" t="n">
        <f aca="false">RANK(C329,$C$7:$C$1066,0)</f>
        <v>319</v>
      </c>
      <c r="B329" s="20" t="s">
        <v>520</v>
      </c>
      <c r="C329" s="20" t="n">
        <v>5</v>
      </c>
      <c r="D329" s="20" t="n">
        <v>43</v>
      </c>
      <c r="E329" s="21" t="n">
        <f aca="false">D329/C329</f>
        <v>8.6</v>
      </c>
      <c r="F329" s="20" t="s">
        <v>32</v>
      </c>
      <c r="G329" s="20" t="s">
        <v>32</v>
      </c>
      <c r="H329" s="22" t="s">
        <v>252</v>
      </c>
      <c r="M329" s="0"/>
      <c r="N329" s="0"/>
      <c r="O329" s="0"/>
      <c r="R329" s="0"/>
    </row>
    <row r="330" customFormat="false" ht="18" hidden="false" customHeight="true" outlineLevel="0" collapsed="false">
      <c r="A330" s="19" t="n">
        <f aca="false">RANK(C330,$C$7:$C$1066,0)</f>
        <v>319</v>
      </c>
      <c r="B330" s="20" t="s">
        <v>521</v>
      </c>
      <c r="C330" s="20" t="n">
        <v>5</v>
      </c>
      <c r="D330" s="20" t="n">
        <v>44</v>
      </c>
      <c r="E330" s="21" t="n">
        <f aca="false">D330/C330</f>
        <v>8.8</v>
      </c>
      <c r="F330" s="20" t="s">
        <v>32</v>
      </c>
      <c r="G330" s="20" t="s">
        <v>32</v>
      </c>
      <c r="H330" s="44"/>
      <c r="R330" s="17"/>
    </row>
    <row r="331" s="17" customFormat="true" ht="18" hidden="false" customHeight="true" outlineLevel="0" collapsed="false">
      <c r="A331" s="19" t="n">
        <f aca="false">RANK(C331,$C$7:$C$1066,0)</f>
        <v>319</v>
      </c>
      <c r="B331" s="20" t="s">
        <v>522</v>
      </c>
      <c r="C331" s="20" t="n">
        <v>5</v>
      </c>
      <c r="D331" s="20" t="n">
        <v>47</v>
      </c>
      <c r="E331" s="21" t="n">
        <f aca="false">D331/C331</f>
        <v>9.4</v>
      </c>
      <c r="F331" s="20" t="s">
        <v>32</v>
      </c>
      <c r="G331" s="20" t="s">
        <v>32</v>
      </c>
      <c r="H331" s="25" t="s">
        <v>411</v>
      </c>
      <c r="J331" s="46" t="s">
        <v>127</v>
      </c>
      <c r="M331" s="30"/>
      <c r="N331" s="30"/>
      <c r="O331" s="30"/>
      <c r="R331" s="30"/>
    </row>
    <row r="332" customFormat="false" ht="18" hidden="false" customHeight="true" outlineLevel="0" collapsed="false">
      <c r="A332" s="19" t="n">
        <f aca="false">RANK(C332,$C$7:$C$1066,0)</f>
        <v>319</v>
      </c>
      <c r="B332" s="20" t="s">
        <v>523</v>
      </c>
      <c r="C332" s="20" t="n">
        <v>5</v>
      </c>
      <c r="D332" s="23" t="n">
        <v>52</v>
      </c>
      <c r="E332" s="24" t="n">
        <f aca="false">D332/C332</f>
        <v>10.4</v>
      </c>
      <c r="F332" s="20" t="s">
        <v>32</v>
      </c>
      <c r="G332" s="20" t="s">
        <v>32</v>
      </c>
      <c r="H332" s="25" t="s">
        <v>444</v>
      </c>
      <c r="M332" s="17"/>
      <c r="N332" s="17"/>
      <c r="O332" s="17"/>
      <c r="R332" s="17"/>
    </row>
    <row r="333" s="17" customFormat="true" ht="18" hidden="false" customHeight="true" outlineLevel="0" collapsed="false">
      <c r="A333" s="19" t="n">
        <f aca="false">RANK(C333,$C$7:$C$1066,0)</f>
        <v>319</v>
      </c>
      <c r="B333" s="20" t="s">
        <v>524</v>
      </c>
      <c r="C333" s="20" t="n">
        <v>5</v>
      </c>
      <c r="D333" s="20" t="n">
        <v>62</v>
      </c>
      <c r="E333" s="21" t="n">
        <f aca="false">D333/C333</f>
        <v>12.4</v>
      </c>
      <c r="F333" s="20" t="s">
        <v>32</v>
      </c>
      <c r="G333" s="20" t="s">
        <v>32</v>
      </c>
      <c r="H333" s="25" t="s">
        <v>313</v>
      </c>
      <c r="J333" s="46" t="s">
        <v>127</v>
      </c>
      <c r="M333" s="0"/>
      <c r="N333" s="0"/>
      <c r="O333" s="0"/>
      <c r="P333" s="0"/>
      <c r="Q333" s="0"/>
    </row>
    <row r="334" s="30" customFormat="true" ht="18" hidden="false" customHeight="true" outlineLevel="0" collapsed="false">
      <c r="A334" s="19" t="n">
        <f aca="false">RANK(C334,$C$7:$C$1066,0)</f>
        <v>319</v>
      </c>
      <c r="B334" s="20" t="s">
        <v>525</v>
      </c>
      <c r="C334" s="20" t="n">
        <v>5</v>
      </c>
      <c r="D334" s="20" t="n">
        <v>68</v>
      </c>
      <c r="E334" s="21" t="n">
        <f aca="false">D334/C334</f>
        <v>13.6</v>
      </c>
      <c r="F334" s="20" t="s">
        <v>32</v>
      </c>
      <c r="G334" s="20" t="s">
        <v>32</v>
      </c>
      <c r="H334" s="25" t="s">
        <v>526</v>
      </c>
      <c r="I334" s="0"/>
      <c r="J334" s="0"/>
      <c r="K334" s="0"/>
      <c r="L334" s="0"/>
      <c r="P334" s="0"/>
      <c r="Q334" s="0"/>
      <c r="R334" s="17"/>
    </row>
    <row r="335" s="17" customFormat="true" ht="18" hidden="false" customHeight="true" outlineLevel="0" collapsed="false">
      <c r="A335" s="19" t="n">
        <f aca="false">RANK(C335,$C$7:$C$1066,0)</f>
        <v>319</v>
      </c>
      <c r="B335" s="20" t="s">
        <v>527</v>
      </c>
      <c r="C335" s="20" t="n">
        <v>5</v>
      </c>
      <c r="D335" s="23" t="n">
        <v>68</v>
      </c>
      <c r="E335" s="21" t="n">
        <f aca="false">D335/C335</f>
        <v>13.6</v>
      </c>
      <c r="F335" s="20" t="s">
        <v>32</v>
      </c>
      <c r="G335" s="20" t="s">
        <v>32</v>
      </c>
      <c r="H335" s="25" t="s">
        <v>488</v>
      </c>
      <c r="P335" s="0"/>
      <c r="Q335" s="0"/>
    </row>
    <row r="336" s="17" customFormat="true" ht="18" hidden="false" customHeight="true" outlineLevel="0" collapsed="false">
      <c r="A336" s="19" t="n">
        <f aca="false">RANK(C336,$C$7:$C$1066,0)</f>
        <v>319</v>
      </c>
      <c r="B336" s="20" t="s">
        <v>528</v>
      </c>
      <c r="C336" s="20" t="n">
        <v>5</v>
      </c>
      <c r="D336" s="20" t="n">
        <v>71</v>
      </c>
      <c r="E336" s="21" t="n">
        <f aca="false">D336/C336</f>
        <v>14.2</v>
      </c>
      <c r="F336" s="20" t="s">
        <v>32</v>
      </c>
      <c r="G336" s="20" t="s">
        <v>32</v>
      </c>
      <c r="H336" s="25" t="s">
        <v>273</v>
      </c>
      <c r="I336" s="0"/>
      <c r="J336" s="0"/>
      <c r="K336" s="0"/>
      <c r="L336" s="0"/>
      <c r="M336" s="0"/>
      <c r="N336" s="0"/>
      <c r="O336" s="0"/>
      <c r="P336" s="30"/>
      <c r="Q336" s="30"/>
    </row>
    <row r="337" s="17" customFormat="true" ht="18" hidden="false" customHeight="true" outlineLevel="0" collapsed="false">
      <c r="A337" s="19" t="n">
        <f aca="false">RANK(C337,$C$7:$C$1066,0)</f>
        <v>319</v>
      </c>
      <c r="B337" s="20" t="s">
        <v>529</v>
      </c>
      <c r="C337" s="20" t="n">
        <v>5</v>
      </c>
      <c r="D337" s="20" t="n">
        <v>72</v>
      </c>
      <c r="E337" s="21" t="n">
        <f aca="false">D337/C337</f>
        <v>14.4</v>
      </c>
      <c r="F337" s="20" t="s">
        <v>32</v>
      </c>
      <c r="G337" s="20" t="s">
        <v>32</v>
      </c>
      <c r="H337" s="25" t="s">
        <v>394</v>
      </c>
      <c r="R337" s="0"/>
    </row>
    <row r="338" s="17" customFormat="true" ht="18" hidden="false" customHeight="true" outlineLevel="0" collapsed="false">
      <c r="A338" s="19" t="n">
        <f aca="false">RANK(C338,$C$7:$C$1066,0)</f>
        <v>319</v>
      </c>
      <c r="B338" s="20" t="s">
        <v>530</v>
      </c>
      <c r="C338" s="20" t="n">
        <v>5</v>
      </c>
      <c r="D338" s="20" t="n">
        <v>75</v>
      </c>
      <c r="E338" s="21" t="n">
        <f aca="false">D338/C338</f>
        <v>15</v>
      </c>
      <c r="F338" s="20" t="s">
        <v>32</v>
      </c>
      <c r="G338" s="20" t="s">
        <v>32</v>
      </c>
      <c r="H338" s="25" t="s">
        <v>531</v>
      </c>
      <c r="M338" s="0"/>
      <c r="N338" s="0"/>
      <c r="O338" s="0"/>
      <c r="P338" s="0"/>
      <c r="Q338" s="0"/>
      <c r="R338" s="0"/>
    </row>
    <row r="339" s="17" customFormat="true" ht="18" hidden="false" customHeight="true" outlineLevel="0" collapsed="false">
      <c r="A339" s="19" t="n">
        <f aca="false">RANK(C339,$C$7:$C$1066,0)</f>
        <v>319</v>
      </c>
      <c r="B339" s="20" t="s">
        <v>532</v>
      </c>
      <c r="C339" s="20" t="n">
        <v>5</v>
      </c>
      <c r="D339" s="20" t="n">
        <v>83</v>
      </c>
      <c r="E339" s="21" t="n">
        <f aca="false">D339/C339</f>
        <v>16.6</v>
      </c>
      <c r="F339" s="20" t="s">
        <v>32</v>
      </c>
      <c r="G339" s="20" t="s">
        <v>32</v>
      </c>
      <c r="H339" s="22" t="s">
        <v>488</v>
      </c>
      <c r="I339" s="0"/>
      <c r="J339" s="0"/>
      <c r="K339" s="0"/>
      <c r="L339" s="0"/>
      <c r="P339" s="30"/>
      <c r="Q339" s="30"/>
    </row>
    <row r="340" customFormat="false" ht="18" hidden="false" customHeight="true" outlineLevel="0" collapsed="false">
      <c r="A340" s="19" t="n">
        <f aca="false">RANK(C340,$C$7:$C$1066,0)</f>
        <v>319</v>
      </c>
      <c r="B340" s="20" t="s">
        <v>533</v>
      </c>
      <c r="C340" s="20" t="n">
        <v>5</v>
      </c>
      <c r="D340" s="20" t="n">
        <v>88</v>
      </c>
      <c r="E340" s="21" t="n">
        <f aca="false">D340/C340</f>
        <v>17.6</v>
      </c>
      <c r="F340" s="20" t="s">
        <v>32</v>
      </c>
      <c r="G340" s="20" t="s">
        <v>32</v>
      </c>
      <c r="H340" s="22" t="s">
        <v>460</v>
      </c>
      <c r="I340" s="17"/>
      <c r="J340" s="46" t="s">
        <v>127</v>
      </c>
      <c r="K340" s="17"/>
      <c r="L340" s="17"/>
      <c r="P340" s="17"/>
      <c r="Q340" s="17"/>
      <c r="R340" s="17"/>
    </row>
    <row r="341" customFormat="false" ht="18" hidden="false" customHeight="true" outlineLevel="0" collapsed="false">
      <c r="A341" s="19" t="n">
        <f aca="false">RANK(C341,$C$7:$C$1066,0)</f>
        <v>319</v>
      </c>
      <c r="B341" s="20" t="s">
        <v>534</v>
      </c>
      <c r="C341" s="20" t="n">
        <v>5</v>
      </c>
      <c r="D341" s="20" t="n">
        <v>92</v>
      </c>
      <c r="E341" s="21" t="n">
        <f aca="false">D341/C341</f>
        <v>18.4</v>
      </c>
      <c r="F341" s="20" t="s">
        <v>32</v>
      </c>
      <c r="G341" s="20" t="s">
        <v>32</v>
      </c>
      <c r="H341" s="22"/>
      <c r="R341" s="17" t="s">
        <v>11</v>
      </c>
    </row>
    <row r="342" s="17" customFormat="true" ht="18" hidden="false" customHeight="true" outlineLevel="0" collapsed="false">
      <c r="A342" s="32" t="n">
        <f aca="false">RANK(C342,$C$7:$C$1066,0)</f>
        <v>319</v>
      </c>
      <c r="B342" s="33" t="s">
        <v>535</v>
      </c>
      <c r="C342" s="33" t="n">
        <v>5</v>
      </c>
      <c r="D342" s="33" t="n">
        <v>94</v>
      </c>
      <c r="E342" s="37" t="n">
        <f aca="false">D342/C342</f>
        <v>18.8</v>
      </c>
      <c r="F342" s="45"/>
      <c r="G342" s="40"/>
      <c r="H342" s="35" t="s">
        <v>536</v>
      </c>
      <c r="M342" s="0"/>
      <c r="N342" s="0"/>
      <c r="O342" s="0"/>
      <c r="P342" s="0"/>
      <c r="Q342" s="0"/>
      <c r="R342" s="0"/>
      <c r="S342" s="0"/>
      <c r="T342" s="0"/>
    </row>
    <row r="343" s="17" customFormat="true" ht="18" hidden="false" customHeight="true" outlineLevel="0" collapsed="false">
      <c r="A343" s="19" t="n">
        <f aca="false">RANK(C343,$C$7:$C$1066,0)</f>
        <v>319</v>
      </c>
      <c r="B343" s="20" t="s">
        <v>537</v>
      </c>
      <c r="C343" s="20" t="n">
        <v>5</v>
      </c>
      <c r="D343" s="20" t="n">
        <v>98</v>
      </c>
      <c r="E343" s="21" t="n">
        <f aca="false">D343/C343</f>
        <v>19.6</v>
      </c>
      <c r="F343" s="20" t="s">
        <v>32</v>
      </c>
      <c r="G343" s="20" t="s">
        <v>32</v>
      </c>
      <c r="H343" s="22" t="s">
        <v>538</v>
      </c>
      <c r="I343" s="0"/>
      <c r="J343" s="0"/>
      <c r="K343" s="0"/>
      <c r="L343" s="0"/>
      <c r="R343" s="0"/>
    </row>
    <row r="344" s="17" customFormat="true" ht="18" hidden="false" customHeight="true" outlineLevel="0" collapsed="false">
      <c r="A344" s="19" t="n">
        <f aca="false">RANK(C344,$C$7:$C$1066,0)</f>
        <v>319</v>
      </c>
      <c r="B344" s="20" t="s">
        <v>539</v>
      </c>
      <c r="C344" s="20" t="n">
        <v>5</v>
      </c>
      <c r="D344" s="20" t="n">
        <v>98</v>
      </c>
      <c r="E344" s="21" t="n">
        <f aca="false">D344/C344</f>
        <v>19.6</v>
      </c>
      <c r="F344" s="20" t="s">
        <v>32</v>
      </c>
      <c r="G344" s="20" t="s">
        <v>32</v>
      </c>
      <c r="H344" s="22"/>
      <c r="M344" s="0"/>
      <c r="N344" s="0"/>
      <c r="O344" s="0"/>
      <c r="P344" s="0"/>
      <c r="Q344" s="0"/>
    </row>
    <row r="345" customFormat="false" ht="18" hidden="false" customHeight="true" outlineLevel="0" collapsed="false">
      <c r="A345" s="19" t="n">
        <f aca="false">RANK(C345,$C$7:$C$1066,0)</f>
        <v>319</v>
      </c>
      <c r="B345" s="27" t="s">
        <v>540</v>
      </c>
      <c r="C345" s="27" t="n">
        <v>5</v>
      </c>
      <c r="D345" s="27" t="n">
        <v>99</v>
      </c>
      <c r="E345" s="28" t="n">
        <f aca="false">D345/C345</f>
        <v>19.8</v>
      </c>
      <c r="F345" s="27"/>
      <c r="G345" s="27"/>
      <c r="H345" s="22"/>
      <c r="M345" s="17"/>
      <c r="N345" s="17"/>
      <c r="O345" s="17"/>
      <c r="P345" s="17"/>
      <c r="Q345" s="17"/>
      <c r="S345" s="17"/>
      <c r="T345" s="17"/>
    </row>
    <row r="346" s="17" customFormat="true" ht="18" hidden="false" customHeight="true" outlineLevel="0" collapsed="false">
      <c r="A346" s="19" t="n">
        <f aca="false">RANK(C346,$C$7:$C$1066,0)</f>
        <v>319</v>
      </c>
      <c r="B346" s="27" t="s">
        <v>541</v>
      </c>
      <c r="C346" s="27" t="n">
        <v>5</v>
      </c>
      <c r="D346" s="27" t="n">
        <v>102</v>
      </c>
      <c r="E346" s="28" t="n">
        <f aca="false">D346/C346</f>
        <v>20.4</v>
      </c>
      <c r="F346" s="42"/>
      <c r="G346" s="43"/>
      <c r="H346" s="22" t="s">
        <v>542</v>
      </c>
      <c r="I346" s="0"/>
      <c r="J346" s="0"/>
      <c r="K346" s="0"/>
      <c r="L346" s="0"/>
      <c r="P346" s="0"/>
      <c r="Q346" s="0"/>
      <c r="R346" s="0"/>
      <c r="S346" s="0"/>
      <c r="T346" s="0"/>
    </row>
    <row r="347" customFormat="false" ht="18" hidden="false" customHeight="true" outlineLevel="0" collapsed="false">
      <c r="A347" s="13" t="n">
        <f aca="false">RANK(C347,$C$7:$C$1066,0)</f>
        <v>319</v>
      </c>
      <c r="B347" s="7" t="s">
        <v>543</v>
      </c>
      <c r="C347" s="11" t="n">
        <v>5</v>
      </c>
      <c r="D347" s="11" t="n">
        <v>105</v>
      </c>
      <c r="E347" s="14" t="n">
        <f aca="false">D347/C347</f>
        <v>21</v>
      </c>
      <c r="F347" s="11"/>
      <c r="G347" s="11"/>
      <c r="H347" s="15" t="s">
        <v>544</v>
      </c>
      <c r="J347" s="30"/>
      <c r="L347" s="17"/>
      <c r="P347" s="17"/>
      <c r="Q347" s="17"/>
      <c r="R347" s="17"/>
      <c r="S347" s="17"/>
      <c r="T347" s="17"/>
    </row>
    <row r="348" customFormat="false" ht="18" hidden="false" customHeight="true" outlineLevel="0" collapsed="false">
      <c r="A348" s="19" t="n">
        <f aca="false">RANK(C348,$C$7:$C$1066,0)</f>
        <v>319</v>
      </c>
      <c r="B348" s="20" t="s">
        <v>545</v>
      </c>
      <c r="C348" s="20" t="n">
        <v>5</v>
      </c>
      <c r="D348" s="20" t="n">
        <v>110</v>
      </c>
      <c r="E348" s="21" t="n">
        <f aca="false">D348/C348</f>
        <v>22</v>
      </c>
      <c r="F348" s="20" t="s">
        <v>32</v>
      </c>
      <c r="G348" s="20" t="s">
        <v>32</v>
      </c>
      <c r="H348" s="22" t="s">
        <v>313</v>
      </c>
      <c r="I348" s="30"/>
      <c r="J348" s="30"/>
      <c r="K348" s="30"/>
      <c r="L348" s="30"/>
    </row>
    <row r="349" s="17" customFormat="true" ht="18" hidden="false" customHeight="true" outlineLevel="0" collapsed="false">
      <c r="A349" s="19" t="n">
        <f aca="false">RANK(C349,$C$7:$C$1066,0)</f>
        <v>319</v>
      </c>
      <c r="B349" s="20" t="s">
        <v>546</v>
      </c>
      <c r="C349" s="20" t="n">
        <v>5</v>
      </c>
      <c r="D349" s="20" t="n">
        <v>115</v>
      </c>
      <c r="E349" s="21" t="n">
        <f aca="false">D349/C349</f>
        <v>23</v>
      </c>
      <c r="F349" s="20" t="s">
        <v>32</v>
      </c>
      <c r="G349" s="20" t="s">
        <v>32</v>
      </c>
      <c r="H349" s="22" t="s">
        <v>547</v>
      </c>
      <c r="R349" s="0"/>
      <c r="S349" s="0"/>
      <c r="T349" s="0"/>
    </row>
    <row r="350" customFormat="false" ht="18" hidden="false" customHeight="true" outlineLevel="0" collapsed="false">
      <c r="A350" s="19" t="n">
        <f aca="false">RANK(C350,$C$7:$C$1066,0)</f>
        <v>319</v>
      </c>
      <c r="B350" s="20" t="s">
        <v>548</v>
      </c>
      <c r="C350" s="20" t="n">
        <v>5</v>
      </c>
      <c r="D350" s="20" t="n">
        <v>124</v>
      </c>
      <c r="E350" s="21" t="n">
        <f aca="false">D350/C350</f>
        <v>24.8</v>
      </c>
      <c r="F350" s="20" t="s">
        <v>32</v>
      </c>
      <c r="G350" s="20" t="s">
        <v>32</v>
      </c>
      <c r="H350" s="22" t="s">
        <v>458</v>
      </c>
      <c r="I350" s="17"/>
      <c r="J350" s="17"/>
      <c r="K350" s="17"/>
      <c r="L350" s="17"/>
      <c r="P350" s="17"/>
      <c r="Q350" s="17"/>
      <c r="R350" s="30"/>
      <c r="S350" s="17"/>
      <c r="T350" s="17"/>
    </row>
    <row r="351" customFormat="false" ht="18" hidden="false" customHeight="true" outlineLevel="0" collapsed="false">
      <c r="A351" s="19" t="n">
        <f aca="false">RANK(C351,$C$7:$C$1066,0)</f>
        <v>319</v>
      </c>
      <c r="B351" s="20" t="s">
        <v>549</v>
      </c>
      <c r="C351" s="27" t="n">
        <v>5</v>
      </c>
      <c r="D351" s="27" t="n">
        <v>124</v>
      </c>
      <c r="E351" s="28" t="n">
        <f aca="false">D351/C351</f>
        <v>24.8</v>
      </c>
      <c r="F351" s="27"/>
      <c r="G351" s="27"/>
      <c r="H351" s="22" t="s">
        <v>550</v>
      </c>
      <c r="M351" s="30"/>
      <c r="N351" s="30"/>
      <c r="O351" s="30"/>
      <c r="R351" s="17"/>
    </row>
    <row r="352" s="30" customFormat="true" ht="18" hidden="false" customHeight="true" outlineLevel="0" collapsed="false">
      <c r="A352" s="19" t="n">
        <f aca="false">RANK(C352,$C$7:$C$1066,0)</f>
        <v>319</v>
      </c>
      <c r="B352" s="20" t="s">
        <v>551</v>
      </c>
      <c r="C352" s="20" t="n">
        <v>5</v>
      </c>
      <c r="D352" s="20" t="n">
        <v>127</v>
      </c>
      <c r="E352" s="21" t="n">
        <f aca="false">D352/C352</f>
        <v>25.4</v>
      </c>
      <c r="F352" s="20" t="s">
        <v>32</v>
      </c>
      <c r="G352" s="20" t="s">
        <v>32</v>
      </c>
      <c r="H352" s="22"/>
      <c r="I352" s="17"/>
      <c r="J352" s="17"/>
      <c r="K352" s="17"/>
      <c r="L352" s="17"/>
      <c r="M352" s="17"/>
      <c r="N352" s="17"/>
      <c r="O352" s="17"/>
      <c r="P352" s="17"/>
      <c r="Q352" s="17"/>
      <c r="R352" s="0"/>
      <c r="S352" s="0"/>
      <c r="T352" s="0"/>
    </row>
    <row r="353" s="17" customFormat="true" ht="18" hidden="false" customHeight="true" outlineLevel="0" collapsed="false">
      <c r="A353" s="19" t="n">
        <f aca="false">RANK(C353,$C$7:$C$1066,0)</f>
        <v>319</v>
      </c>
      <c r="B353" s="27" t="s">
        <v>552</v>
      </c>
      <c r="C353" s="27" t="n">
        <v>5</v>
      </c>
      <c r="D353" s="27" t="n">
        <v>165</v>
      </c>
      <c r="E353" s="21" t="n">
        <f aca="false">D353/C353</f>
        <v>33</v>
      </c>
      <c r="F353" s="42"/>
      <c r="G353" s="43"/>
      <c r="H353" s="22"/>
      <c r="P353" s="0"/>
      <c r="Q353" s="0"/>
      <c r="R353" s="30"/>
      <c r="S353" s="30"/>
      <c r="T353" s="30"/>
    </row>
    <row r="354" customFormat="false" ht="18" hidden="false" customHeight="true" outlineLevel="0" collapsed="false">
      <c r="A354" s="19" t="n">
        <f aca="false">RANK(C354,$C$7:$C$1066,0)</f>
        <v>319</v>
      </c>
      <c r="B354" s="27" t="s">
        <v>553</v>
      </c>
      <c r="C354" s="27" t="n">
        <v>5</v>
      </c>
      <c r="D354" s="27" t="n">
        <v>165</v>
      </c>
      <c r="E354" s="28" t="n">
        <f aca="false">D354/C354</f>
        <v>33</v>
      </c>
      <c r="F354" s="27"/>
      <c r="G354" s="27"/>
      <c r="H354" s="22"/>
      <c r="I354" s="30"/>
      <c r="J354" s="17"/>
      <c r="K354" s="17"/>
      <c r="L354" s="17"/>
      <c r="R354" s="17"/>
      <c r="S354" s="17"/>
      <c r="T354" s="17"/>
    </row>
    <row r="355" s="30" customFormat="true" ht="18" hidden="false" customHeight="true" outlineLevel="0" collapsed="false">
      <c r="A355" s="19" t="n">
        <f aca="false">RANK(C355,$C$7:$C$1066,0)</f>
        <v>319</v>
      </c>
      <c r="B355" s="20" t="s">
        <v>554</v>
      </c>
      <c r="C355" s="20" t="n">
        <v>5</v>
      </c>
      <c r="D355" s="20" t="n">
        <v>183</v>
      </c>
      <c r="E355" s="21" t="n">
        <f aca="false">D355/C355</f>
        <v>36.6</v>
      </c>
      <c r="F355" s="20" t="s">
        <v>32</v>
      </c>
      <c r="G355" s="20" t="s">
        <v>32</v>
      </c>
      <c r="H355" s="22" t="s">
        <v>555</v>
      </c>
      <c r="I355" s="17"/>
      <c r="M355" s="17"/>
      <c r="N355" s="17"/>
      <c r="O355" s="17"/>
      <c r="P355" s="17"/>
      <c r="Q355" s="17"/>
      <c r="R355" s="0"/>
      <c r="S355" s="0"/>
      <c r="T355" s="0"/>
    </row>
    <row r="356" s="17" customFormat="true" ht="18" hidden="false" customHeight="true" outlineLevel="0" collapsed="false">
      <c r="A356" s="19" t="n">
        <f aca="false">RANK(C356,$C$7:$C$1066,0)</f>
        <v>349</v>
      </c>
      <c r="B356" s="27" t="s">
        <v>556</v>
      </c>
      <c r="C356" s="27" t="n">
        <v>4</v>
      </c>
      <c r="D356" s="27" t="n">
        <v>24</v>
      </c>
      <c r="E356" s="21" t="n">
        <f aca="false">D356/C356</f>
        <v>6</v>
      </c>
      <c r="F356" s="27"/>
      <c r="G356" s="27"/>
      <c r="H356" s="22" t="s">
        <v>394</v>
      </c>
      <c r="I356" s="0"/>
      <c r="J356" s="0"/>
      <c r="K356" s="0"/>
      <c r="L356" s="0"/>
      <c r="P356" s="0"/>
      <c r="Q356" s="0"/>
      <c r="S356" s="30"/>
      <c r="T356" s="30"/>
    </row>
    <row r="357" customFormat="false" ht="18" hidden="false" customHeight="true" outlineLevel="0" collapsed="false">
      <c r="A357" s="32" t="n">
        <f aca="false">RANK(C357,$C$7:$C$1071,0)</f>
        <v>349</v>
      </c>
      <c r="B357" s="33" t="s">
        <v>557</v>
      </c>
      <c r="C357" s="33" t="n">
        <v>4</v>
      </c>
      <c r="D357" s="33" t="n">
        <v>27</v>
      </c>
      <c r="E357" s="37" t="n">
        <f aca="false">D357/C357</f>
        <v>6.75</v>
      </c>
      <c r="F357" s="33" t="s">
        <v>32</v>
      </c>
      <c r="G357" s="33" t="s">
        <v>32</v>
      </c>
      <c r="H357" s="35" t="s">
        <v>394</v>
      </c>
      <c r="I357" s="17"/>
      <c r="K357" s="17"/>
      <c r="L357" s="17"/>
      <c r="M357" s="17"/>
      <c r="N357" s="17"/>
      <c r="O357" s="17"/>
      <c r="P357" s="17"/>
      <c r="Q357" s="17"/>
    </row>
    <row r="358" s="17" customFormat="true" ht="18" hidden="false" customHeight="true" outlineLevel="0" collapsed="false">
      <c r="A358" s="19" t="n">
        <f aca="false">RANK(C358,$C$7:$C$1066,0)</f>
        <v>349</v>
      </c>
      <c r="B358" s="20" t="s">
        <v>558</v>
      </c>
      <c r="C358" s="20" t="n">
        <v>4</v>
      </c>
      <c r="D358" s="20" t="n">
        <v>32</v>
      </c>
      <c r="E358" s="21" t="n">
        <f aca="false">D358/C358</f>
        <v>8</v>
      </c>
      <c r="F358" s="20" t="s">
        <v>32</v>
      </c>
      <c r="G358" s="20" t="s">
        <v>32</v>
      </c>
      <c r="H358" s="22" t="s">
        <v>212</v>
      </c>
      <c r="J358" s="0"/>
      <c r="K358" s="0"/>
      <c r="L358" s="0"/>
      <c r="P358" s="30"/>
      <c r="Q358" s="30"/>
      <c r="R358" s="0"/>
    </row>
    <row r="359" customFormat="false" ht="18" hidden="false" customHeight="true" outlineLevel="0" collapsed="false">
      <c r="A359" s="19" t="n">
        <f aca="false">RANK(C359,$C$7:$C$1066,0)</f>
        <v>349</v>
      </c>
      <c r="B359" s="20" t="s">
        <v>559</v>
      </c>
      <c r="C359" s="20" t="n">
        <v>4</v>
      </c>
      <c r="D359" s="20" t="n">
        <v>39</v>
      </c>
      <c r="E359" s="21" t="n">
        <f aca="false">D359/C359</f>
        <v>9.75</v>
      </c>
      <c r="F359" s="20" t="s">
        <v>32</v>
      </c>
      <c r="G359" s="20" t="s">
        <v>32</v>
      </c>
      <c r="H359" s="22" t="s">
        <v>273</v>
      </c>
      <c r="I359" s="17"/>
      <c r="J359" s="17"/>
      <c r="K359" s="17"/>
      <c r="L359" s="17"/>
      <c r="M359" s="30"/>
      <c r="N359" s="30"/>
      <c r="O359" s="30"/>
      <c r="P359" s="17"/>
      <c r="Q359" s="17"/>
      <c r="R359" s="17"/>
    </row>
    <row r="360" s="17" customFormat="true" ht="18" hidden="false" customHeight="true" outlineLevel="0" collapsed="false">
      <c r="A360" s="19" t="n">
        <f aca="false">RANK(C360,$C$7:$C$1066,0)</f>
        <v>349</v>
      </c>
      <c r="B360" s="20" t="s">
        <v>560</v>
      </c>
      <c r="C360" s="20" t="n">
        <v>4</v>
      </c>
      <c r="D360" s="20" t="n">
        <v>43</v>
      </c>
      <c r="E360" s="21" t="n">
        <f aca="false">D360/C360</f>
        <v>10.75</v>
      </c>
      <c r="F360" s="20" t="s">
        <v>32</v>
      </c>
      <c r="G360" s="20" t="s">
        <v>32</v>
      </c>
      <c r="H360" s="22"/>
      <c r="R360" s="0"/>
    </row>
    <row r="361" customFormat="false" ht="18" hidden="false" customHeight="true" outlineLevel="0" collapsed="false">
      <c r="A361" s="19" t="n">
        <f aca="false">RANK(C361,$C$7:$C$1066,0)</f>
        <v>349</v>
      </c>
      <c r="B361" s="20" t="s">
        <v>561</v>
      </c>
      <c r="C361" s="20" t="n">
        <v>4</v>
      </c>
      <c r="D361" s="20" t="n">
        <v>45</v>
      </c>
      <c r="E361" s="21" t="n">
        <f aca="false">D361/C361</f>
        <v>11.25</v>
      </c>
      <c r="F361" s="20" t="s">
        <v>32</v>
      </c>
      <c r="G361" s="20" t="s">
        <v>32</v>
      </c>
      <c r="H361" s="22" t="s">
        <v>562</v>
      </c>
      <c r="I361" s="17"/>
      <c r="J361" s="17"/>
      <c r="K361" s="17"/>
      <c r="R361" s="17"/>
    </row>
    <row r="362" s="17" customFormat="true" ht="18" hidden="false" customHeight="true" outlineLevel="0" collapsed="false">
      <c r="A362" s="19" t="n">
        <f aca="false">RANK(C362,$C$7:$C$1066,0)</f>
        <v>349</v>
      </c>
      <c r="B362" s="20" t="s">
        <v>563</v>
      </c>
      <c r="C362" s="20" t="n">
        <v>4</v>
      </c>
      <c r="D362" s="20" t="n">
        <v>47</v>
      </c>
      <c r="E362" s="21" t="n">
        <f aca="false">D362/C362</f>
        <v>11.75</v>
      </c>
      <c r="F362" s="20" t="s">
        <v>32</v>
      </c>
      <c r="G362" s="20" t="s">
        <v>32</v>
      </c>
      <c r="H362" s="22"/>
      <c r="I362" s="0"/>
      <c r="J362" s="0"/>
      <c r="K362" s="0"/>
      <c r="R362" s="0"/>
    </row>
    <row r="363" customFormat="false" ht="18" hidden="false" customHeight="true" outlineLevel="0" collapsed="false">
      <c r="A363" s="19" t="n">
        <f aca="false">RANK(C363,$C$7:$C$1066,0)</f>
        <v>349</v>
      </c>
      <c r="B363" s="20" t="s">
        <v>564</v>
      </c>
      <c r="C363" s="20" t="n">
        <v>4</v>
      </c>
      <c r="D363" s="20" t="n">
        <v>47</v>
      </c>
      <c r="E363" s="21" t="n">
        <f aca="false">D363/C363</f>
        <v>11.75</v>
      </c>
      <c r="F363" s="20"/>
      <c r="G363" s="20"/>
      <c r="H363" s="22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s="17" customFormat="true" ht="18" hidden="false" customHeight="true" outlineLevel="0" collapsed="false">
      <c r="A364" s="19" t="n">
        <f aca="false">RANK(C364,$C$7:$C$1066,0)</f>
        <v>349</v>
      </c>
      <c r="B364" s="20" t="s">
        <v>565</v>
      </c>
      <c r="C364" s="20" t="n">
        <v>4</v>
      </c>
      <c r="D364" s="20" t="n">
        <v>48</v>
      </c>
      <c r="E364" s="21" t="n">
        <f aca="false">D364/C364</f>
        <v>12</v>
      </c>
      <c r="F364" s="20" t="s">
        <v>32</v>
      </c>
      <c r="G364" s="20" t="s">
        <v>32</v>
      </c>
      <c r="H364" s="22" t="s">
        <v>313</v>
      </c>
      <c r="L364" s="30"/>
    </row>
    <row r="365" s="17" customFormat="true" ht="18" hidden="false" customHeight="true" outlineLevel="0" collapsed="false">
      <c r="A365" s="19" t="n">
        <f aca="false">RANK(C365,$C$7:$C$1066,0)</f>
        <v>349</v>
      </c>
      <c r="B365" s="20" t="s">
        <v>566</v>
      </c>
      <c r="C365" s="27" t="n">
        <v>4</v>
      </c>
      <c r="D365" s="27" t="n">
        <v>50</v>
      </c>
      <c r="E365" s="28" t="n">
        <f aca="false">D365/C365</f>
        <v>12.5</v>
      </c>
      <c r="F365" s="27"/>
      <c r="G365" s="27"/>
      <c r="H365" s="22"/>
      <c r="I365" s="30"/>
      <c r="J365" s="30"/>
      <c r="K365" s="30"/>
      <c r="M365" s="0"/>
      <c r="N365" s="0"/>
      <c r="O365" s="0"/>
      <c r="P365" s="30"/>
      <c r="Q365" s="30"/>
      <c r="R365" s="0"/>
      <c r="S365" s="0"/>
      <c r="T365" s="0"/>
    </row>
    <row r="366" customFormat="false" ht="18" hidden="false" customHeight="true" outlineLevel="0" collapsed="false">
      <c r="A366" s="19" t="n">
        <f aca="false">RANK(C366,$C$7:$C$1066,0)</f>
        <v>349</v>
      </c>
      <c r="B366" s="20" t="s">
        <v>567</v>
      </c>
      <c r="C366" s="20" t="n">
        <v>4</v>
      </c>
      <c r="D366" s="20" t="n">
        <v>51</v>
      </c>
      <c r="E366" s="21" t="n">
        <f aca="false">D366/C366</f>
        <v>12.75</v>
      </c>
      <c r="F366" s="20" t="s">
        <v>32</v>
      </c>
      <c r="G366" s="20" t="s">
        <v>32</v>
      </c>
      <c r="H366" s="22" t="s">
        <v>413</v>
      </c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</row>
    <row r="367" s="17" customFormat="true" ht="18" hidden="false" customHeight="true" outlineLevel="0" collapsed="false">
      <c r="A367" s="19" t="n">
        <f aca="false">RANK(C367,$C$7:$C$1066,0)</f>
        <v>349</v>
      </c>
      <c r="B367" s="20" t="s">
        <v>568</v>
      </c>
      <c r="C367" s="20" t="n">
        <v>4</v>
      </c>
      <c r="D367" s="20" t="n">
        <v>52</v>
      </c>
      <c r="E367" s="21" t="n">
        <f aca="false">D367/C367</f>
        <v>13</v>
      </c>
      <c r="F367" s="20" t="s">
        <v>32</v>
      </c>
      <c r="G367" s="20" t="s">
        <v>32</v>
      </c>
      <c r="H367" s="22" t="s">
        <v>569</v>
      </c>
      <c r="I367" s="46" t="s">
        <v>127</v>
      </c>
      <c r="L367" s="30"/>
      <c r="P367" s="0"/>
      <c r="Q367" s="0"/>
      <c r="R367" s="0"/>
    </row>
    <row r="368" customFormat="false" ht="18" hidden="false" customHeight="true" outlineLevel="0" collapsed="false">
      <c r="A368" s="19" t="n">
        <f aca="false">RANK(C368,$C$7:$C$1066,0)</f>
        <v>349</v>
      </c>
      <c r="B368" s="20" t="s">
        <v>570</v>
      </c>
      <c r="C368" s="27" t="n">
        <v>4</v>
      </c>
      <c r="D368" s="27" t="n">
        <v>56</v>
      </c>
      <c r="E368" s="28" t="n">
        <f aca="false">D368/C368</f>
        <v>14</v>
      </c>
      <c r="F368" s="27"/>
      <c r="G368" s="27"/>
      <c r="H368" s="22" t="s">
        <v>273</v>
      </c>
      <c r="I368" s="30"/>
      <c r="J368" s="30"/>
      <c r="K368" s="30"/>
      <c r="L368" s="17"/>
      <c r="M368" s="30"/>
      <c r="N368" s="30"/>
      <c r="O368" s="30"/>
      <c r="P368" s="17"/>
      <c r="Q368" s="17"/>
    </row>
    <row r="369" customFormat="false" ht="18" hidden="false" customHeight="true" outlineLevel="0" collapsed="false">
      <c r="A369" s="19" t="n">
        <f aca="false">RANK(C369,$C$7:$C$1066,0)</f>
        <v>349</v>
      </c>
      <c r="B369" s="20" t="s">
        <v>571</v>
      </c>
      <c r="C369" s="27" t="n">
        <v>4</v>
      </c>
      <c r="D369" s="27" t="n">
        <v>59</v>
      </c>
      <c r="E369" s="28" t="n">
        <f aca="false">D369/C369</f>
        <v>14.75</v>
      </c>
      <c r="F369" s="27"/>
      <c r="G369" s="27"/>
      <c r="H369" s="22"/>
      <c r="I369" s="17"/>
      <c r="J369" s="17"/>
      <c r="K369" s="17"/>
      <c r="M369" s="17"/>
      <c r="N369" s="17"/>
      <c r="O369" s="17"/>
      <c r="P369" s="17"/>
      <c r="Q369" s="17"/>
      <c r="R369" s="17"/>
      <c r="S369" s="17"/>
      <c r="T369" s="17"/>
    </row>
    <row r="370" s="17" customFormat="true" ht="18" hidden="false" customHeight="true" outlineLevel="0" collapsed="false">
      <c r="A370" s="19" t="n">
        <f aca="false">RANK(C370,$C$7:$C$1066,0)</f>
        <v>349</v>
      </c>
      <c r="B370" s="27" t="s">
        <v>572</v>
      </c>
      <c r="C370" s="27" t="n">
        <v>4</v>
      </c>
      <c r="D370" s="27" t="n">
        <v>63</v>
      </c>
      <c r="E370" s="21" t="n">
        <f aca="false">D370/C370</f>
        <v>15.75</v>
      </c>
      <c r="F370" s="27"/>
      <c r="G370" s="27"/>
      <c r="H370" s="22" t="s">
        <v>385</v>
      </c>
      <c r="I370" s="0"/>
      <c r="J370" s="30"/>
      <c r="K370" s="0"/>
      <c r="L370" s="0"/>
      <c r="R370" s="0"/>
      <c r="S370" s="0"/>
      <c r="T370" s="0"/>
    </row>
    <row r="371" customFormat="false" ht="18" hidden="false" customHeight="true" outlineLevel="0" collapsed="false">
      <c r="A371" s="19" t="n">
        <f aca="false">RANK(C371,$C$7:$C$1066,0)</f>
        <v>349</v>
      </c>
      <c r="B371" s="20" t="s">
        <v>573</v>
      </c>
      <c r="C371" s="20" t="n">
        <v>4</v>
      </c>
      <c r="D371" s="20" t="n">
        <v>66</v>
      </c>
      <c r="E371" s="21" t="n">
        <f aca="false">D371/C371</f>
        <v>16.5</v>
      </c>
      <c r="F371" s="20" t="s">
        <v>32</v>
      </c>
      <c r="G371" s="20" t="s">
        <v>32</v>
      </c>
      <c r="H371" s="22" t="s">
        <v>516</v>
      </c>
      <c r="I371" s="17"/>
      <c r="L371" s="17"/>
      <c r="M371" s="30"/>
      <c r="N371" s="30"/>
      <c r="O371" s="30"/>
      <c r="R371" s="30"/>
    </row>
    <row r="372" s="30" customFormat="true" ht="18" hidden="false" customHeight="true" outlineLevel="0" collapsed="false">
      <c r="A372" s="19" t="n">
        <f aca="false">RANK(C372,$C$7:$C$1066,0)</f>
        <v>349</v>
      </c>
      <c r="B372" s="20" t="s">
        <v>574</v>
      </c>
      <c r="C372" s="20" t="n">
        <v>4</v>
      </c>
      <c r="D372" s="20" t="n">
        <v>67</v>
      </c>
      <c r="E372" s="21" t="n">
        <f aca="false">D372/C372</f>
        <v>16.75</v>
      </c>
      <c r="F372" s="20" t="s">
        <v>32</v>
      </c>
      <c r="G372" s="20" t="s">
        <v>32</v>
      </c>
      <c r="H372" s="22" t="s">
        <v>575</v>
      </c>
      <c r="J372" s="17"/>
      <c r="K372" s="17"/>
      <c r="M372" s="17"/>
      <c r="N372" s="17"/>
      <c r="O372" s="17"/>
      <c r="P372" s="17"/>
      <c r="Q372" s="17"/>
      <c r="R372" s="17"/>
      <c r="S372" s="17"/>
      <c r="T372" s="17"/>
    </row>
    <row r="373" s="17" customFormat="true" ht="18" hidden="false" customHeight="true" outlineLevel="0" collapsed="false">
      <c r="A373" s="19" t="n">
        <f aca="false">RANK(C373,$C$7:$C$1066,0)</f>
        <v>349</v>
      </c>
      <c r="B373" s="27" t="s">
        <v>576</v>
      </c>
      <c r="C373" s="27" t="n">
        <v>4</v>
      </c>
      <c r="D373" s="27" t="n">
        <v>67</v>
      </c>
      <c r="E373" s="21" t="n">
        <f aca="false">D373/C373</f>
        <v>16.75</v>
      </c>
      <c r="F373" s="27"/>
      <c r="G373" s="27"/>
      <c r="H373" s="22" t="s">
        <v>374</v>
      </c>
      <c r="S373" s="0"/>
      <c r="T373" s="0"/>
    </row>
    <row r="374" s="17" customFormat="true" ht="18" hidden="false" customHeight="true" outlineLevel="0" collapsed="false">
      <c r="A374" s="19" t="n">
        <f aca="false">RANK(C374,$C$7:$C$1066,0)</f>
        <v>349</v>
      </c>
      <c r="B374" s="20" t="s">
        <v>577</v>
      </c>
      <c r="C374" s="20" t="n">
        <v>4</v>
      </c>
      <c r="D374" s="20" t="n">
        <v>70</v>
      </c>
      <c r="E374" s="21" t="n">
        <f aca="false">D374/C374</f>
        <v>17.5</v>
      </c>
      <c r="F374" s="20" t="s">
        <v>32</v>
      </c>
      <c r="G374" s="20" t="s">
        <v>32</v>
      </c>
      <c r="H374" s="22" t="s">
        <v>578</v>
      </c>
      <c r="I374" s="0"/>
      <c r="J374" s="30"/>
      <c r="K374" s="30"/>
      <c r="L374" s="0"/>
      <c r="M374" s="0"/>
      <c r="N374" s="0"/>
      <c r="O374" s="0"/>
      <c r="P374" s="30"/>
      <c r="Q374" s="30"/>
      <c r="R374" s="0"/>
      <c r="S374" s="30"/>
      <c r="T374" s="30"/>
    </row>
    <row r="375" customFormat="false" ht="18" hidden="false" customHeight="true" outlineLevel="0" collapsed="false">
      <c r="A375" s="19" t="n">
        <f aca="false">RANK(C375,$C$7:$C$1066,0)</f>
        <v>349</v>
      </c>
      <c r="B375" s="20" t="s">
        <v>579</v>
      </c>
      <c r="C375" s="20" t="n">
        <v>4</v>
      </c>
      <c r="D375" s="20" t="n">
        <v>72</v>
      </c>
      <c r="E375" s="21" t="n">
        <f aca="false">D375/C375</f>
        <v>18</v>
      </c>
      <c r="F375" s="20" t="s">
        <v>32</v>
      </c>
      <c r="G375" s="20" t="s">
        <v>32</v>
      </c>
      <c r="H375" s="22" t="s">
        <v>580</v>
      </c>
      <c r="P375" s="17"/>
      <c r="Q375" s="17"/>
      <c r="R375" s="17"/>
      <c r="S375" s="17"/>
      <c r="T375" s="17"/>
    </row>
    <row r="376" s="17" customFormat="true" ht="18" hidden="false" customHeight="true" outlineLevel="0" collapsed="false">
      <c r="A376" s="19" t="n">
        <f aca="false">RANK(C376,$C$7:$C$1066,0)</f>
        <v>349</v>
      </c>
      <c r="B376" s="20" t="s">
        <v>581</v>
      </c>
      <c r="C376" s="20" t="n">
        <v>4</v>
      </c>
      <c r="D376" s="20" t="n">
        <v>80</v>
      </c>
      <c r="E376" s="21" t="n">
        <f aca="false">D376/C376</f>
        <v>20</v>
      </c>
      <c r="F376" s="20" t="s">
        <v>32</v>
      </c>
      <c r="G376" s="20" t="s">
        <v>32</v>
      </c>
      <c r="H376" s="22" t="s">
        <v>374</v>
      </c>
      <c r="I376" s="0"/>
      <c r="J376" s="0"/>
      <c r="K376" s="0"/>
      <c r="L376" s="0"/>
      <c r="M376" s="30"/>
      <c r="N376" s="30"/>
      <c r="O376" s="30"/>
    </row>
    <row r="377" s="17" customFormat="true" ht="18" hidden="false" customHeight="true" outlineLevel="0" collapsed="false">
      <c r="A377" s="19" t="n">
        <f aca="false">RANK(C377,$C$7:$C$1066,0)</f>
        <v>349</v>
      </c>
      <c r="B377" s="27" t="s">
        <v>582</v>
      </c>
      <c r="C377" s="27" t="n">
        <v>4</v>
      </c>
      <c r="D377" s="27" t="n">
        <v>82</v>
      </c>
      <c r="E377" s="21" t="n">
        <f aca="false">D377/C377</f>
        <v>20.5</v>
      </c>
      <c r="F377" s="27" t="s">
        <v>32</v>
      </c>
      <c r="G377" s="27" t="s">
        <v>32</v>
      </c>
      <c r="H377" s="22"/>
      <c r="I377" s="0"/>
      <c r="J377" s="0"/>
      <c r="K377" s="0"/>
      <c r="M377" s="0"/>
      <c r="N377" s="0"/>
      <c r="O377" s="0"/>
      <c r="P377" s="30"/>
      <c r="Q377" s="30"/>
      <c r="S377" s="0"/>
      <c r="T377" s="0"/>
    </row>
    <row r="378" s="17" customFormat="true" ht="18" hidden="false" customHeight="true" outlineLevel="0" collapsed="false">
      <c r="A378" s="32" t="n">
        <f aca="false">RANK(C378,$C$7:$C$1071,0)</f>
        <v>349</v>
      </c>
      <c r="B378" s="33" t="s">
        <v>583</v>
      </c>
      <c r="C378" s="33" t="n">
        <v>4</v>
      </c>
      <c r="D378" s="33" t="n">
        <v>83</v>
      </c>
      <c r="E378" s="37" t="n">
        <f aca="false">D378/C378</f>
        <v>20.75</v>
      </c>
      <c r="F378" s="33" t="s">
        <v>32</v>
      </c>
      <c r="G378" s="33" t="s">
        <v>32</v>
      </c>
      <c r="H378" s="35" t="s">
        <v>569</v>
      </c>
      <c r="J378" s="0"/>
      <c r="S378" s="0"/>
      <c r="T378" s="0"/>
    </row>
    <row r="379" s="30" customFormat="true" ht="18" hidden="false" customHeight="true" outlineLevel="0" collapsed="false">
      <c r="A379" s="19" t="n">
        <f aca="false">RANK(C379,$C$7:$C$1066,0)</f>
        <v>349</v>
      </c>
      <c r="B379" s="20" t="s">
        <v>584</v>
      </c>
      <c r="C379" s="20" t="n">
        <v>4</v>
      </c>
      <c r="D379" s="20" t="n">
        <v>93</v>
      </c>
      <c r="E379" s="21" t="n">
        <f aca="false">D379/C379</f>
        <v>23.25</v>
      </c>
      <c r="F379" s="20" t="s">
        <v>32</v>
      </c>
      <c r="G379" s="20" t="s">
        <v>32</v>
      </c>
      <c r="H379" s="22" t="s">
        <v>585</v>
      </c>
      <c r="I379" s="17"/>
      <c r="J379" s="17"/>
      <c r="K379" s="17"/>
      <c r="M379" s="0"/>
      <c r="N379" s="0"/>
      <c r="O379" s="0"/>
      <c r="P379" s="17"/>
      <c r="Q379" s="17"/>
      <c r="S379" s="17"/>
      <c r="T379" s="17"/>
    </row>
    <row r="380" s="17" customFormat="true" ht="18" hidden="false" customHeight="true" outlineLevel="0" collapsed="false">
      <c r="A380" s="19" t="n">
        <f aca="false">RANK(C380,$C$7:$C$1066,0)</f>
        <v>349</v>
      </c>
      <c r="B380" s="20" t="s">
        <v>586</v>
      </c>
      <c r="C380" s="20" t="n">
        <v>4</v>
      </c>
      <c r="D380" s="20" t="n">
        <v>95</v>
      </c>
      <c r="E380" s="21" t="n">
        <f aca="false">D380/C380</f>
        <v>23.75</v>
      </c>
      <c r="F380" s="20" t="s">
        <v>32</v>
      </c>
      <c r="G380" s="20" t="s">
        <v>32</v>
      </c>
      <c r="H380" s="22" t="s">
        <v>562</v>
      </c>
      <c r="I380" s="30"/>
      <c r="J380" s="30"/>
      <c r="K380" s="30"/>
      <c r="M380" s="0"/>
      <c r="N380" s="0"/>
      <c r="O380" s="0"/>
      <c r="P380" s="0"/>
      <c r="Q380" s="0"/>
    </row>
    <row r="381" customFormat="false" ht="18" hidden="false" customHeight="true" outlineLevel="0" collapsed="false">
      <c r="A381" s="19" t="n">
        <f aca="false">RANK(C381,$C$7:$C$1066,0)</f>
        <v>349</v>
      </c>
      <c r="B381" s="20" t="s">
        <v>587</v>
      </c>
      <c r="C381" s="20" t="n">
        <v>4</v>
      </c>
      <c r="D381" s="20" t="n">
        <v>96</v>
      </c>
      <c r="E381" s="21" t="n">
        <f aca="false">D381/C381</f>
        <v>24</v>
      </c>
      <c r="F381" s="20" t="s">
        <v>32</v>
      </c>
      <c r="G381" s="20" t="s">
        <v>32</v>
      </c>
      <c r="H381" s="22" t="s">
        <v>368</v>
      </c>
      <c r="I381" s="17"/>
      <c r="J381" s="17"/>
      <c r="K381" s="17"/>
      <c r="M381" s="17"/>
      <c r="N381" s="17"/>
      <c r="O381" s="17"/>
      <c r="S381" s="17"/>
      <c r="T381" s="17"/>
    </row>
    <row r="382" s="17" customFormat="true" ht="18" hidden="false" customHeight="true" outlineLevel="0" collapsed="false">
      <c r="A382" s="19" t="n">
        <f aca="false">RANK(C382,$C$7:$C$1066,0)</f>
        <v>349</v>
      </c>
      <c r="B382" s="20" t="s">
        <v>588</v>
      </c>
      <c r="C382" s="27" t="n">
        <v>4</v>
      </c>
      <c r="D382" s="27" t="n">
        <v>97</v>
      </c>
      <c r="E382" s="28" t="n">
        <f aca="false">D382/C382</f>
        <v>24.25</v>
      </c>
      <c r="F382" s="27"/>
      <c r="G382" s="27"/>
      <c r="H382" s="22"/>
      <c r="I382" s="0"/>
      <c r="J382" s="0"/>
      <c r="K382" s="0"/>
      <c r="M382" s="30"/>
      <c r="N382" s="30"/>
      <c r="O382" s="30"/>
      <c r="S382" s="30"/>
      <c r="T382" s="30"/>
    </row>
    <row r="383" s="17" customFormat="true" ht="18" hidden="false" customHeight="true" outlineLevel="0" collapsed="false">
      <c r="A383" s="32" t="n">
        <f aca="false">RANK(C383,$C$7:$C$1066,0)</f>
        <v>349</v>
      </c>
      <c r="B383" s="33" t="s">
        <v>589</v>
      </c>
      <c r="C383" s="33" t="n">
        <v>4</v>
      </c>
      <c r="D383" s="33" t="n">
        <v>102</v>
      </c>
      <c r="E383" s="34" t="n">
        <f aca="false">D383/C383</f>
        <v>25.5</v>
      </c>
      <c r="F383" s="33"/>
      <c r="G383" s="33"/>
      <c r="H383" s="35" t="s">
        <v>569</v>
      </c>
      <c r="P383" s="0"/>
      <c r="Q383" s="0"/>
    </row>
    <row r="384" s="17" customFormat="true" ht="18" hidden="false" customHeight="true" outlineLevel="0" collapsed="false">
      <c r="A384" s="19" t="n">
        <f aca="false">RANK(C384,$C$7:$C$1066,0)</f>
        <v>349</v>
      </c>
      <c r="B384" s="20" t="s">
        <v>590</v>
      </c>
      <c r="C384" s="20" t="n">
        <v>4</v>
      </c>
      <c r="D384" s="20" t="n">
        <v>102</v>
      </c>
      <c r="E384" s="21" t="n">
        <f aca="false">D384/C384</f>
        <v>25.5</v>
      </c>
      <c r="F384" s="20" t="s">
        <v>32</v>
      </c>
      <c r="G384" s="20" t="s">
        <v>32</v>
      </c>
      <c r="H384" s="22" t="s">
        <v>514</v>
      </c>
      <c r="P384" s="30"/>
      <c r="Q384" s="30"/>
      <c r="S384" s="0"/>
      <c r="T384" s="0"/>
    </row>
    <row r="385" customFormat="false" ht="18" hidden="false" customHeight="true" outlineLevel="0" collapsed="false">
      <c r="A385" s="19" t="n">
        <f aca="false">RANK(C385,$C$7:$C$1066,0)</f>
        <v>349</v>
      </c>
      <c r="B385" s="20" t="s">
        <v>591</v>
      </c>
      <c r="C385" s="20" t="n">
        <v>4</v>
      </c>
      <c r="D385" s="20" t="n">
        <v>103</v>
      </c>
      <c r="E385" s="21" t="n">
        <f aca="false">D385/C385</f>
        <v>25.75</v>
      </c>
      <c r="F385" s="20" t="s">
        <v>32</v>
      </c>
      <c r="G385" s="20" t="s">
        <v>32</v>
      </c>
      <c r="H385" s="22" t="s">
        <v>592</v>
      </c>
      <c r="S385" s="17"/>
      <c r="T385" s="17"/>
    </row>
    <row r="386" s="17" customFormat="true" ht="18" hidden="false" customHeight="true" outlineLevel="0" collapsed="false">
      <c r="A386" s="19" t="n">
        <f aca="false">RANK(C386,$C$7:$C$1066,0)</f>
        <v>349</v>
      </c>
      <c r="B386" s="20" t="s">
        <v>593</v>
      </c>
      <c r="C386" s="20" t="n">
        <v>4</v>
      </c>
      <c r="D386" s="20" t="n">
        <v>104</v>
      </c>
      <c r="E386" s="21" t="n">
        <f aca="false">D386/C386</f>
        <v>26</v>
      </c>
      <c r="F386" s="20" t="s">
        <v>32</v>
      </c>
      <c r="G386" s="20" t="s">
        <v>32</v>
      </c>
      <c r="H386" s="22" t="s">
        <v>237</v>
      </c>
      <c r="I386" s="18" t="s">
        <v>127</v>
      </c>
      <c r="P386" s="0"/>
      <c r="Q386" s="0"/>
    </row>
    <row r="387" s="17" customFormat="true" ht="18" hidden="false" customHeight="true" outlineLevel="0" collapsed="false">
      <c r="A387" s="19" t="n">
        <f aca="false">RANK(C387,$C$7:$C$1066,0)</f>
        <v>349</v>
      </c>
      <c r="B387" s="20" t="s">
        <v>594</v>
      </c>
      <c r="C387" s="20" t="n">
        <v>4</v>
      </c>
      <c r="D387" s="20" t="n">
        <v>108</v>
      </c>
      <c r="E387" s="21" t="n">
        <f aca="false">D387/C387</f>
        <v>27</v>
      </c>
      <c r="F387" s="20" t="s">
        <v>32</v>
      </c>
      <c r="G387" s="20" t="s">
        <v>32</v>
      </c>
      <c r="H387" s="22"/>
      <c r="L387" s="0"/>
      <c r="P387" s="0"/>
      <c r="Q387" s="0"/>
      <c r="S387" s="0"/>
      <c r="T387" s="0"/>
    </row>
    <row r="388" s="30" customFormat="true" ht="18" hidden="false" customHeight="true" outlineLevel="0" collapsed="false">
      <c r="A388" s="19" t="n">
        <f aca="false">RANK(C388,$C$7:$C$1066,0)</f>
        <v>349</v>
      </c>
      <c r="B388" s="20" t="s">
        <v>595</v>
      </c>
      <c r="C388" s="20" t="n">
        <v>4</v>
      </c>
      <c r="D388" s="20" t="n">
        <v>112</v>
      </c>
      <c r="E388" s="21" t="n">
        <f aca="false">D388/C388</f>
        <v>28</v>
      </c>
      <c r="F388" s="20" t="s">
        <v>32</v>
      </c>
      <c r="G388" s="20" t="s">
        <v>32</v>
      </c>
      <c r="H388" s="22" t="s">
        <v>596</v>
      </c>
      <c r="I388" s="0"/>
      <c r="J388" s="0"/>
      <c r="K388" s="0"/>
      <c r="L388" s="0"/>
      <c r="M388" s="0"/>
      <c r="N388" s="0"/>
      <c r="O388" s="0"/>
      <c r="P388" s="17"/>
      <c r="Q388" s="17"/>
      <c r="S388" s="17"/>
      <c r="T388" s="17"/>
    </row>
    <row r="389" s="17" customFormat="true" ht="18" hidden="false" customHeight="true" outlineLevel="0" collapsed="false">
      <c r="A389" s="19" t="n">
        <f aca="false">RANK(C389,$C$7:$C$1066,0)</f>
        <v>349</v>
      </c>
      <c r="B389" s="20" t="s">
        <v>597</v>
      </c>
      <c r="C389" s="20" t="n">
        <v>4</v>
      </c>
      <c r="D389" s="20" t="n">
        <v>115</v>
      </c>
      <c r="E389" s="21" t="n">
        <f aca="false">D389/C389</f>
        <v>28.75</v>
      </c>
      <c r="F389" s="20" t="s">
        <v>32</v>
      </c>
      <c r="G389" s="20" t="s">
        <v>32</v>
      </c>
      <c r="H389" s="22" t="s">
        <v>569</v>
      </c>
      <c r="L389" s="30"/>
      <c r="P389" s="30"/>
      <c r="Q389" s="30"/>
    </row>
    <row r="390" s="17" customFormat="true" ht="18" hidden="false" customHeight="true" outlineLevel="0" collapsed="false">
      <c r="A390" s="19" t="n">
        <f aca="false">RANK(C390,$C$7:$C$1066,0)</f>
        <v>349</v>
      </c>
      <c r="B390" s="27" t="s">
        <v>598</v>
      </c>
      <c r="C390" s="27" t="n">
        <v>4</v>
      </c>
      <c r="D390" s="27" t="n">
        <v>148</v>
      </c>
      <c r="E390" s="28" t="n">
        <f aca="false">D390/C390</f>
        <v>37</v>
      </c>
      <c r="F390" s="27"/>
      <c r="G390" s="27"/>
      <c r="H390" s="22"/>
      <c r="I390" s="0"/>
      <c r="J390" s="0"/>
      <c r="K390" s="0"/>
      <c r="L390" s="0"/>
      <c r="M390" s="0"/>
      <c r="N390" s="0"/>
      <c r="O390" s="0"/>
      <c r="P390" s="0"/>
      <c r="Q390" s="0"/>
      <c r="S390" s="30"/>
      <c r="T390" s="30"/>
    </row>
    <row r="391" s="30" customFormat="true" ht="18" hidden="false" customHeight="true" outlineLevel="0" collapsed="false">
      <c r="A391" s="19" t="n">
        <f aca="false">RANK(C391,$C$7:$C$1066,0)</f>
        <v>349</v>
      </c>
      <c r="B391" s="20" t="s">
        <v>599</v>
      </c>
      <c r="C391" s="20" t="n">
        <v>4</v>
      </c>
      <c r="D391" s="20" t="n">
        <v>149</v>
      </c>
      <c r="E391" s="21" t="n">
        <f aca="false">D391/C391</f>
        <v>37.25</v>
      </c>
      <c r="F391" s="20" t="s">
        <v>32</v>
      </c>
      <c r="G391" s="20" t="s">
        <v>32</v>
      </c>
      <c r="H391" s="22" t="s">
        <v>600</v>
      </c>
      <c r="I391" s="18" t="s">
        <v>127</v>
      </c>
      <c r="L391" s="0"/>
      <c r="M391" s="17"/>
      <c r="N391" s="17"/>
      <c r="O391" s="17"/>
      <c r="P391" s="17"/>
      <c r="Q391" s="17"/>
      <c r="S391" s="17"/>
      <c r="T391" s="17"/>
    </row>
    <row r="392" s="17" customFormat="true" ht="18" hidden="false" customHeight="true" outlineLevel="0" collapsed="false">
      <c r="A392" s="19" t="n">
        <f aca="false">RANK(C392,$C$7:$C$1066,0)</f>
        <v>349</v>
      </c>
      <c r="B392" s="20" t="s">
        <v>601</v>
      </c>
      <c r="C392" s="20" t="n">
        <v>4</v>
      </c>
      <c r="D392" s="20" t="n">
        <v>172</v>
      </c>
      <c r="E392" s="21" t="n">
        <f aca="false">D392/C392</f>
        <v>43</v>
      </c>
      <c r="F392" s="20" t="s">
        <v>32</v>
      </c>
      <c r="G392" s="20" t="s">
        <v>32</v>
      </c>
      <c r="H392" s="22"/>
      <c r="I392" s="0"/>
      <c r="J392" s="0"/>
      <c r="K392" s="0"/>
      <c r="L392" s="0"/>
      <c r="M392" s="0"/>
      <c r="N392" s="0"/>
      <c r="O392" s="0"/>
    </row>
    <row r="393" customFormat="false" ht="18" hidden="false" customHeight="true" outlineLevel="0" collapsed="false">
      <c r="A393" s="19" t="n">
        <f aca="false">RANK(C393,$C$7:$C$1066,0)</f>
        <v>386</v>
      </c>
      <c r="B393" s="20" t="s">
        <v>602</v>
      </c>
      <c r="C393" s="20" t="n">
        <v>3</v>
      </c>
      <c r="D393" s="20" t="n">
        <v>14</v>
      </c>
      <c r="E393" s="21" t="n">
        <f aca="false">D393/C393</f>
        <v>4.66666666666667</v>
      </c>
      <c r="F393" s="20" t="s">
        <v>32</v>
      </c>
      <c r="G393" s="20" t="s">
        <v>32</v>
      </c>
      <c r="H393" s="22" t="s">
        <v>411</v>
      </c>
      <c r="M393" s="30"/>
      <c r="N393" s="30"/>
      <c r="O393" s="30"/>
      <c r="S393" s="30"/>
      <c r="T393" s="30"/>
    </row>
    <row r="394" customFormat="false" ht="18" hidden="false" customHeight="true" outlineLevel="0" collapsed="false">
      <c r="A394" s="19" t="n">
        <f aca="false">RANK(C394,$C$7:$C$1066,0)</f>
        <v>386</v>
      </c>
      <c r="B394" s="20" t="s">
        <v>603</v>
      </c>
      <c r="C394" s="20" t="n">
        <v>3</v>
      </c>
      <c r="D394" s="20" t="n">
        <v>15</v>
      </c>
      <c r="E394" s="21" t="n">
        <f aca="false">D394/C394</f>
        <v>5</v>
      </c>
      <c r="F394" s="20" t="s">
        <v>32</v>
      </c>
      <c r="G394" s="20" t="s">
        <v>32</v>
      </c>
      <c r="H394" s="22"/>
      <c r="L394" s="17"/>
      <c r="P394" s="17"/>
      <c r="Q394" s="17"/>
      <c r="S394" s="17"/>
      <c r="T394" s="17"/>
    </row>
    <row r="395" s="17" customFormat="true" ht="18" hidden="false" customHeight="true" outlineLevel="0" collapsed="false">
      <c r="A395" s="19" t="n">
        <f aca="false">RANK(C395,$C$7:$C$1066,0)</f>
        <v>386</v>
      </c>
      <c r="B395" s="20" t="s">
        <v>604</v>
      </c>
      <c r="C395" s="20" t="n">
        <v>3</v>
      </c>
      <c r="D395" s="20" t="n">
        <v>21</v>
      </c>
      <c r="E395" s="21" t="n">
        <f aca="false">D395/C395</f>
        <v>7</v>
      </c>
      <c r="F395" s="20" t="s">
        <v>32</v>
      </c>
      <c r="G395" s="20" t="s">
        <v>32</v>
      </c>
      <c r="H395" s="22" t="s">
        <v>516</v>
      </c>
      <c r="J395" s="0"/>
      <c r="K395" s="0"/>
      <c r="M395" s="0"/>
      <c r="N395" s="0"/>
      <c r="O395" s="0"/>
      <c r="P395" s="0"/>
      <c r="Q395" s="0"/>
      <c r="S395" s="0"/>
      <c r="T395" s="0"/>
    </row>
    <row r="396" s="30" customFormat="true" ht="18" hidden="false" customHeight="true" outlineLevel="0" collapsed="false">
      <c r="A396" s="19" t="n">
        <f aca="false">RANK(C396,$C$7:$C$1066,0)</f>
        <v>386</v>
      </c>
      <c r="B396" s="20" t="s">
        <v>605</v>
      </c>
      <c r="C396" s="20" t="n">
        <v>3</v>
      </c>
      <c r="D396" s="20" t="n">
        <v>22</v>
      </c>
      <c r="E396" s="21" t="n">
        <f aca="false">D396/C396</f>
        <v>7.33333333333333</v>
      </c>
      <c r="F396" s="20" t="s">
        <v>32</v>
      </c>
      <c r="G396" s="20" t="s">
        <v>32</v>
      </c>
      <c r="H396" s="22" t="s">
        <v>394</v>
      </c>
      <c r="I396" s="18" t="s">
        <v>127</v>
      </c>
      <c r="J396" s="17"/>
      <c r="K396" s="17"/>
      <c r="L396" s="17"/>
      <c r="M396" s="0"/>
      <c r="N396" s="0"/>
      <c r="O396" s="0"/>
      <c r="P396" s="17"/>
      <c r="Q396" s="17"/>
      <c r="S396" s="17"/>
      <c r="T396" s="17"/>
    </row>
    <row r="397" customFormat="false" ht="18" hidden="false" customHeight="true" outlineLevel="0" collapsed="false">
      <c r="A397" s="19" t="n">
        <f aca="false">RANK(C397,$C$7:$C$1066,0)</f>
        <v>386</v>
      </c>
      <c r="B397" s="20" t="s">
        <v>606</v>
      </c>
      <c r="C397" s="20" t="n">
        <v>3</v>
      </c>
      <c r="D397" s="20" t="n">
        <v>22</v>
      </c>
      <c r="E397" s="21" t="n">
        <f aca="false">D397/C397</f>
        <v>7.33333333333333</v>
      </c>
      <c r="F397" s="20" t="s">
        <v>32</v>
      </c>
      <c r="G397" s="20" t="s">
        <v>32</v>
      </c>
      <c r="H397" s="22"/>
      <c r="I397" s="17"/>
      <c r="J397" s="17"/>
      <c r="K397" s="17"/>
      <c r="S397" s="30"/>
      <c r="T397" s="30"/>
    </row>
    <row r="398" customFormat="false" ht="18" hidden="false" customHeight="true" outlineLevel="0" collapsed="false">
      <c r="A398" s="32" t="n">
        <f aca="false">RANK(C398,$C$7:$C$1066,0)</f>
        <v>386</v>
      </c>
      <c r="B398" s="33" t="s">
        <v>607</v>
      </c>
      <c r="C398" s="36" t="n">
        <v>3</v>
      </c>
      <c r="D398" s="36" t="n">
        <v>22</v>
      </c>
      <c r="E398" s="34" t="n">
        <f aca="false">D398/C398</f>
        <v>7.33333333333333</v>
      </c>
      <c r="F398" s="36"/>
      <c r="G398" s="36"/>
      <c r="H398" s="35" t="s">
        <v>562</v>
      </c>
      <c r="I398" s="17"/>
      <c r="K398" s="17"/>
      <c r="L398" s="17"/>
      <c r="M398" s="17"/>
      <c r="N398" s="17"/>
      <c r="O398" s="17"/>
      <c r="P398" s="17"/>
      <c r="Q398" s="17"/>
    </row>
    <row r="399" customFormat="false" ht="18" hidden="false" customHeight="true" outlineLevel="0" collapsed="false">
      <c r="A399" s="19" t="n">
        <f aca="false">RANK(C399,$C$7:$C$1066,0)</f>
        <v>386</v>
      </c>
      <c r="B399" s="20" t="s">
        <v>608</v>
      </c>
      <c r="C399" s="20" t="n">
        <v>3</v>
      </c>
      <c r="D399" s="20" t="n">
        <v>26</v>
      </c>
      <c r="E399" s="21" t="n">
        <f aca="false">D399/C399</f>
        <v>8.66666666666667</v>
      </c>
      <c r="F399" s="20" t="s">
        <v>32</v>
      </c>
      <c r="G399" s="20" t="s">
        <v>32</v>
      </c>
      <c r="H399" s="22"/>
      <c r="J399" s="17"/>
      <c r="K399" s="17"/>
      <c r="L399" s="17"/>
      <c r="M399" s="17"/>
      <c r="N399" s="17"/>
      <c r="O399" s="17"/>
      <c r="P399" s="30"/>
      <c r="Q399" s="30"/>
    </row>
    <row r="400" s="17" customFormat="true" ht="18" hidden="false" customHeight="true" outlineLevel="0" collapsed="false">
      <c r="A400" s="19" t="n">
        <f aca="false">RANK(C400,$C$7:$C$1066,0)</f>
        <v>386</v>
      </c>
      <c r="B400" s="20" t="s">
        <v>609</v>
      </c>
      <c r="C400" s="20" t="n">
        <v>3</v>
      </c>
      <c r="D400" s="20" t="n">
        <v>27</v>
      </c>
      <c r="E400" s="21" t="n">
        <f aca="false">D400/C400</f>
        <v>9</v>
      </c>
      <c r="F400" s="20" t="s">
        <v>32</v>
      </c>
      <c r="G400" s="20" t="s">
        <v>32</v>
      </c>
      <c r="H400" s="22" t="s">
        <v>536</v>
      </c>
      <c r="J400" s="0"/>
      <c r="K400" s="0"/>
      <c r="L400" s="0"/>
      <c r="P400" s="0"/>
      <c r="Q400" s="0"/>
      <c r="R400" s="0"/>
    </row>
    <row r="401" s="30" customFormat="true" ht="18" hidden="false" customHeight="true" outlineLevel="0" collapsed="false">
      <c r="A401" s="19" t="n">
        <f aca="false">RANK(C401,$C$7:$C$1066,0)</f>
        <v>386</v>
      </c>
      <c r="B401" s="20" t="s">
        <v>610</v>
      </c>
      <c r="C401" s="27" t="n">
        <v>3</v>
      </c>
      <c r="D401" s="27" t="n">
        <v>31</v>
      </c>
      <c r="E401" s="28" t="n">
        <f aca="false">D401/C401</f>
        <v>10.3333333333333</v>
      </c>
      <c r="F401" s="27"/>
      <c r="G401" s="27"/>
      <c r="H401" s="22"/>
      <c r="I401" s="0"/>
      <c r="J401" s="17"/>
      <c r="K401" s="17"/>
      <c r="M401" s="0"/>
      <c r="N401" s="0"/>
      <c r="O401" s="0"/>
      <c r="P401" s="0"/>
      <c r="Q401" s="0"/>
      <c r="R401" s="17"/>
    </row>
    <row r="402" s="17" customFormat="true" ht="18" hidden="false" customHeight="true" outlineLevel="0" collapsed="false">
      <c r="A402" s="19" t="n">
        <f aca="false">RANK(C402,$C$7:$C$1066,0)</f>
        <v>386</v>
      </c>
      <c r="B402" s="27" t="s">
        <v>611</v>
      </c>
      <c r="C402" s="27" t="n">
        <v>3</v>
      </c>
      <c r="D402" s="27" t="n">
        <v>32</v>
      </c>
      <c r="E402" s="28" t="n">
        <f aca="false">D402/C402</f>
        <v>10.6666666666667</v>
      </c>
      <c r="F402" s="42"/>
      <c r="G402" s="43"/>
      <c r="H402" s="22" t="s">
        <v>413</v>
      </c>
      <c r="I402" s="0"/>
      <c r="J402" s="0"/>
      <c r="K402" s="0"/>
      <c r="L402" s="0"/>
      <c r="M402" s="0"/>
      <c r="N402" s="0"/>
      <c r="O402" s="0"/>
      <c r="P402" s="0"/>
      <c r="Q402" s="0"/>
      <c r="R402" s="30"/>
    </row>
    <row r="403" customFormat="false" ht="18" hidden="false" customHeight="true" outlineLevel="0" collapsed="false">
      <c r="A403" s="19" t="n">
        <f aca="false">RANK(C403,$C$7:$C$1066,0)</f>
        <v>386</v>
      </c>
      <c r="B403" s="20" t="s">
        <v>612</v>
      </c>
      <c r="C403" s="20" t="n">
        <v>3</v>
      </c>
      <c r="D403" s="20" t="n">
        <v>32</v>
      </c>
      <c r="E403" s="21" t="n">
        <f aca="false">D403/C403</f>
        <v>10.6666666666667</v>
      </c>
      <c r="F403" s="20" t="s">
        <v>32</v>
      </c>
      <c r="G403" s="20" t="s">
        <v>32</v>
      </c>
      <c r="H403" s="22" t="s">
        <v>613</v>
      </c>
      <c r="I403" s="31"/>
      <c r="L403" s="17"/>
      <c r="M403" s="17"/>
      <c r="N403" s="17"/>
      <c r="O403" s="17"/>
      <c r="R403" s="17"/>
    </row>
    <row r="404" s="17" customFormat="true" ht="18" hidden="false" customHeight="true" outlineLevel="0" collapsed="false">
      <c r="A404" s="19" t="n">
        <f aca="false">RANK(C404,$C$7:$C$1066,0)</f>
        <v>386</v>
      </c>
      <c r="B404" s="27" t="s">
        <v>614</v>
      </c>
      <c r="C404" s="27" t="n">
        <v>3</v>
      </c>
      <c r="D404" s="27" t="n">
        <v>34</v>
      </c>
      <c r="E404" s="21" t="n">
        <f aca="false">D404/C404</f>
        <v>11.3333333333333</v>
      </c>
      <c r="F404" s="27"/>
      <c r="G404" s="27"/>
      <c r="H404" s="22" t="s">
        <v>376</v>
      </c>
      <c r="I404" s="31"/>
      <c r="M404" s="0"/>
      <c r="N404" s="0"/>
      <c r="O404" s="0"/>
      <c r="R404" s="0"/>
    </row>
    <row r="405" s="17" customFormat="true" ht="18" hidden="false" customHeight="true" outlineLevel="0" collapsed="false">
      <c r="A405" s="19" t="n">
        <f aca="false">RANK(C405,$C$7:$C$1066,0)</f>
        <v>386</v>
      </c>
      <c r="B405" s="27" t="s">
        <v>615</v>
      </c>
      <c r="C405" s="20" t="n">
        <v>3</v>
      </c>
      <c r="D405" s="20" t="n">
        <v>36</v>
      </c>
      <c r="E405" s="21" t="n">
        <f aca="false">D405/C405</f>
        <v>12</v>
      </c>
      <c r="F405" s="20"/>
      <c r="G405" s="20"/>
      <c r="H405" s="22"/>
      <c r="J405" s="30"/>
      <c r="K405" s="30"/>
      <c r="L405" s="0"/>
    </row>
    <row r="406" customFormat="false" ht="18" hidden="false" customHeight="true" outlineLevel="0" collapsed="false">
      <c r="A406" s="19" t="n">
        <f aca="false">RANK(C406,$C$7:$C$1066,0)</f>
        <v>386</v>
      </c>
      <c r="B406" s="20" t="s">
        <v>616</v>
      </c>
      <c r="C406" s="20" t="n">
        <v>3</v>
      </c>
      <c r="D406" s="20" t="n">
        <v>36</v>
      </c>
      <c r="E406" s="21" t="n">
        <f aca="false">D406/C406</f>
        <v>12</v>
      </c>
      <c r="F406" s="20" t="s">
        <v>32</v>
      </c>
      <c r="G406" s="20" t="s">
        <v>32</v>
      </c>
      <c r="H406" s="22" t="s">
        <v>617</v>
      </c>
      <c r="J406" s="17"/>
      <c r="K406" s="17"/>
      <c r="L406" s="17"/>
      <c r="P406" s="17"/>
      <c r="Q406" s="17"/>
      <c r="R406" s="17"/>
    </row>
    <row r="407" s="17" customFormat="true" ht="18" hidden="false" customHeight="true" outlineLevel="0" collapsed="false">
      <c r="A407" s="19" t="n">
        <f aca="false">RANK(C407,$C$7:$C$1066,0)</f>
        <v>386</v>
      </c>
      <c r="B407" s="27" t="s">
        <v>618</v>
      </c>
      <c r="C407" s="27" t="n">
        <v>3</v>
      </c>
      <c r="D407" s="27" t="n">
        <v>38</v>
      </c>
      <c r="E407" s="28" t="n">
        <f aca="false">D407/C407</f>
        <v>12.6666666666667</v>
      </c>
      <c r="F407" s="27"/>
      <c r="G407" s="27"/>
      <c r="H407" s="22"/>
      <c r="J407" s="0"/>
      <c r="K407" s="0"/>
      <c r="P407" s="0"/>
      <c r="Q407" s="0"/>
      <c r="R407" s="0"/>
    </row>
    <row r="408" customFormat="false" ht="18" hidden="false" customHeight="true" outlineLevel="0" collapsed="false">
      <c r="A408" s="19" t="n">
        <f aca="false">RANK(C408,$C$7:$C$1066,0)</f>
        <v>386</v>
      </c>
      <c r="B408" s="20" t="s">
        <v>619</v>
      </c>
      <c r="C408" s="20" t="n">
        <v>3</v>
      </c>
      <c r="D408" s="20" t="n">
        <v>39</v>
      </c>
      <c r="E408" s="21" t="n">
        <f aca="false">D408/C408</f>
        <v>13</v>
      </c>
      <c r="F408" s="20" t="s">
        <v>32</v>
      </c>
      <c r="G408" s="20" t="s">
        <v>32</v>
      </c>
      <c r="H408" s="22" t="s">
        <v>620</v>
      </c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s="17" customFormat="true" ht="18" hidden="false" customHeight="true" outlineLevel="0" collapsed="false">
      <c r="A409" s="19" t="n">
        <f aca="false">RANK(C409,$C$7:$C$1066,0)</f>
        <v>386</v>
      </c>
      <c r="B409" s="20" t="s">
        <v>621</v>
      </c>
      <c r="C409" s="20" t="n">
        <v>3</v>
      </c>
      <c r="D409" s="20" t="n">
        <v>50</v>
      </c>
      <c r="E409" s="21" t="n">
        <f aca="false">D409/C409</f>
        <v>16.6666666666667</v>
      </c>
      <c r="F409" s="20" t="s">
        <v>32</v>
      </c>
      <c r="G409" s="20" t="s">
        <v>32</v>
      </c>
      <c r="H409" s="22" t="s">
        <v>622</v>
      </c>
      <c r="L409" s="0"/>
      <c r="P409" s="0"/>
      <c r="Q409" s="0"/>
      <c r="R409" s="0"/>
    </row>
    <row r="410" customFormat="false" ht="18" hidden="false" customHeight="true" outlineLevel="0" collapsed="false">
      <c r="A410" s="19" t="n">
        <f aca="false">RANK(C410,$C$7:$C$1066,0)</f>
        <v>386</v>
      </c>
      <c r="B410" s="20" t="s">
        <v>623</v>
      </c>
      <c r="C410" s="27" t="n">
        <v>3</v>
      </c>
      <c r="D410" s="27" t="n">
        <v>50</v>
      </c>
      <c r="E410" s="28" t="n">
        <f aca="false">D410/C410</f>
        <v>16.6666666666667</v>
      </c>
      <c r="F410" s="27"/>
      <c r="G410" s="27"/>
      <c r="H410" s="22"/>
      <c r="J410" s="17"/>
      <c r="K410" s="17"/>
      <c r="L410" s="17"/>
      <c r="P410" s="30"/>
      <c r="Q410" s="30"/>
      <c r="R410" s="17"/>
    </row>
    <row r="411" s="30" customFormat="true" ht="18" hidden="false" customHeight="true" outlineLevel="0" collapsed="false">
      <c r="A411" s="19" t="n">
        <f aca="false">RANK(C411,$C$7:$C$1066,0)</f>
        <v>386</v>
      </c>
      <c r="B411" s="20" t="s">
        <v>624</v>
      </c>
      <c r="C411" s="20" t="n">
        <v>3</v>
      </c>
      <c r="D411" s="23" t="n">
        <v>56</v>
      </c>
      <c r="E411" s="21" t="n">
        <f aca="false">D411/C411</f>
        <v>18.6666666666667</v>
      </c>
      <c r="F411" s="20" t="s">
        <v>32</v>
      </c>
      <c r="G411" s="20" t="s">
        <v>32</v>
      </c>
      <c r="H411" s="22" t="s">
        <v>625</v>
      </c>
      <c r="I411" s="17"/>
      <c r="J411" s="0"/>
      <c r="K411" s="0"/>
      <c r="L411" s="0"/>
      <c r="M411" s="17"/>
      <c r="N411" s="17"/>
      <c r="O411" s="17"/>
      <c r="P411" s="17"/>
      <c r="Q411" s="17"/>
      <c r="R411" s="0"/>
    </row>
    <row r="412" customFormat="false" ht="18" hidden="false" customHeight="true" outlineLevel="0" collapsed="false">
      <c r="A412" s="19" t="n">
        <f aca="false">RANK(C412,$C$7:$C$1066,0)</f>
        <v>386</v>
      </c>
      <c r="B412" s="20" t="s">
        <v>626</v>
      </c>
      <c r="C412" s="20" t="n">
        <v>3</v>
      </c>
      <c r="D412" s="20" t="n">
        <v>56</v>
      </c>
      <c r="E412" s="21" t="n">
        <f aca="false">D412/C412</f>
        <v>18.6666666666667</v>
      </c>
      <c r="F412" s="20" t="s">
        <v>32</v>
      </c>
      <c r="G412" s="20" t="s">
        <v>32</v>
      </c>
      <c r="H412" s="22" t="s">
        <v>368</v>
      </c>
      <c r="J412" s="17"/>
      <c r="K412" s="17"/>
      <c r="L412" s="17"/>
      <c r="R412" s="30"/>
    </row>
    <row r="413" customFormat="false" ht="18" hidden="false" customHeight="true" outlineLevel="0" collapsed="false">
      <c r="A413" s="19" t="n">
        <f aca="false">RANK(C413,$C$7:$C$1066,0)</f>
        <v>386</v>
      </c>
      <c r="B413" s="20" t="s">
        <v>627</v>
      </c>
      <c r="C413" s="23" t="n">
        <v>3</v>
      </c>
      <c r="D413" s="20" t="n">
        <v>60</v>
      </c>
      <c r="E413" s="21" t="n">
        <f aca="false">D413/C413</f>
        <v>20</v>
      </c>
      <c r="F413" s="20" t="s">
        <v>32</v>
      </c>
      <c r="G413" s="20" t="s">
        <v>32</v>
      </c>
      <c r="H413" s="25" t="s">
        <v>628</v>
      </c>
      <c r="I413" s="17"/>
      <c r="J413" s="17"/>
      <c r="K413" s="17"/>
      <c r="L413" s="17"/>
      <c r="M413" s="17"/>
      <c r="N413" s="17"/>
      <c r="O413" s="17"/>
    </row>
    <row r="414" customFormat="false" ht="18" hidden="false" customHeight="true" outlineLevel="0" collapsed="false">
      <c r="A414" s="19" t="n">
        <f aca="false">RANK(C414,$C$7:$C$1066,0)</f>
        <v>386</v>
      </c>
      <c r="B414" s="20" t="s">
        <v>629</v>
      </c>
      <c r="C414" s="20" t="n">
        <v>3</v>
      </c>
      <c r="D414" s="20" t="n">
        <v>67</v>
      </c>
      <c r="E414" s="21" t="n">
        <f aca="false">D414/C414</f>
        <v>22.3333333333333</v>
      </c>
      <c r="F414" s="20" t="s">
        <v>32</v>
      </c>
      <c r="G414" s="20" t="s">
        <v>32</v>
      </c>
      <c r="H414" s="22" t="s">
        <v>291</v>
      </c>
      <c r="I414" s="17"/>
      <c r="M414" s="17"/>
      <c r="N414" s="17"/>
      <c r="O414" s="17"/>
      <c r="P414" s="17"/>
      <c r="Q414" s="17"/>
    </row>
    <row r="415" customFormat="false" ht="18" hidden="false" customHeight="true" outlineLevel="0" collapsed="false">
      <c r="A415" s="32" t="n">
        <f aca="false">RANK(C415,$C$7:$C$1071,0)</f>
        <v>386</v>
      </c>
      <c r="B415" s="33" t="s">
        <v>630</v>
      </c>
      <c r="C415" s="33" t="n">
        <v>3</v>
      </c>
      <c r="D415" s="33" t="n">
        <v>71</v>
      </c>
      <c r="E415" s="37" t="n">
        <f aca="false">D415/C415</f>
        <v>23.6666666666667</v>
      </c>
      <c r="F415" s="33" t="s">
        <v>32</v>
      </c>
      <c r="G415" s="33" t="s">
        <v>32</v>
      </c>
      <c r="H415" s="35" t="s">
        <v>631</v>
      </c>
      <c r="I415" s="17"/>
      <c r="K415" s="17"/>
      <c r="L415" s="17"/>
      <c r="M415" s="17"/>
      <c r="N415" s="17"/>
      <c r="O415" s="17"/>
      <c r="P415" s="17"/>
      <c r="Q415" s="17"/>
    </row>
    <row r="416" s="17" customFormat="true" ht="18" hidden="false" customHeight="true" outlineLevel="0" collapsed="false">
      <c r="A416" s="19" t="n">
        <f aca="false">RANK(C416,$C$7:$C$1066,0)</f>
        <v>386</v>
      </c>
      <c r="B416" s="20" t="s">
        <v>632</v>
      </c>
      <c r="C416" s="20" t="n">
        <v>3</v>
      </c>
      <c r="D416" s="20" t="n">
        <v>73</v>
      </c>
      <c r="E416" s="21" t="n">
        <f aca="false">D416/C416</f>
        <v>24.3333333333333</v>
      </c>
      <c r="F416" s="20" t="s">
        <v>32</v>
      </c>
      <c r="G416" s="20" t="s">
        <v>32</v>
      </c>
      <c r="H416" s="22" t="s">
        <v>496</v>
      </c>
      <c r="I416" s="0"/>
      <c r="L416" s="0"/>
      <c r="M416" s="0"/>
      <c r="N416" s="0"/>
      <c r="O416" s="0"/>
      <c r="R416" s="0"/>
      <c r="S416" s="0"/>
      <c r="T416" s="0"/>
    </row>
    <row r="417" s="17" customFormat="true" ht="18" hidden="false" customHeight="true" outlineLevel="0" collapsed="false">
      <c r="A417" s="19" t="n">
        <f aca="false">RANK(C417,$C$7:$C$1066,0)</f>
        <v>386</v>
      </c>
      <c r="B417" s="20" t="s">
        <v>633</v>
      </c>
      <c r="C417" s="20" t="n">
        <v>3</v>
      </c>
      <c r="D417" s="23" t="n">
        <v>78</v>
      </c>
      <c r="E417" s="24" t="n">
        <f aca="false">D417/C417</f>
        <v>26</v>
      </c>
      <c r="F417" s="20" t="s">
        <v>32</v>
      </c>
      <c r="G417" s="20" t="s">
        <v>32</v>
      </c>
      <c r="H417" s="22" t="s">
        <v>634</v>
      </c>
      <c r="I417" s="0"/>
      <c r="J417" s="0"/>
      <c r="K417" s="0"/>
      <c r="L417" s="0"/>
      <c r="M417" s="0"/>
      <c r="N417" s="0"/>
      <c r="O417" s="0"/>
      <c r="R417" s="0"/>
    </row>
    <row r="418" s="17" customFormat="true" ht="18" hidden="false" customHeight="true" outlineLevel="0" collapsed="false">
      <c r="A418" s="19" t="n">
        <f aca="false">RANK(C418,$C$7:$C$1066,0)</f>
        <v>386</v>
      </c>
      <c r="B418" s="20" t="s">
        <v>635</v>
      </c>
      <c r="C418" s="20" t="n">
        <v>3</v>
      </c>
      <c r="D418" s="20" t="n">
        <v>80</v>
      </c>
      <c r="E418" s="21" t="n">
        <f aca="false">D418/C418</f>
        <v>26.6666666666667</v>
      </c>
      <c r="F418" s="20" t="s">
        <v>32</v>
      </c>
      <c r="G418" s="20" t="s">
        <v>32</v>
      </c>
      <c r="H418" s="22" t="s">
        <v>620</v>
      </c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8" hidden="false" customHeight="true" outlineLevel="0" collapsed="false">
      <c r="A419" s="19" t="n">
        <f aca="false">RANK(C419,$C$7:$C$1066,0)</f>
        <v>386</v>
      </c>
      <c r="B419" s="20" t="s">
        <v>636</v>
      </c>
      <c r="C419" s="27" t="n">
        <v>3</v>
      </c>
      <c r="D419" s="27" t="n">
        <v>81</v>
      </c>
      <c r="E419" s="28" t="n">
        <f aca="false">D419/C419</f>
        <v>27</v>
      </c>
      <c r="F419" s="27"/>
      <c r="G419" s="27"/>
      <c r="H419" s="22"/>
      <c r="P419" s="17"/>
      <c r="Q419" s="17"/>
      <c r="R419" s="17"/>
      <c r="S419" s="17"/>
      <c r="T419" s="17"/>
    </row>
    <row r="420" s="17" customFormat="true" ht="18" hidden="false" customHeight="true" outlineLevel="0" collapsed="false">
      <c r="A420" s="19" t="n">
        <f aca="false">RANK(C420,$C$7:$C$1066,0)</f>
        <v>386</v>
      </c>
      <c r="B420" s="27" t="s">
        <v>637</v>
      </c>
      <c r="C420" s="27" t="n">
        <v>3</v>
      </c>
      <c r="D420" s="27" t="n">
        <v>81</v>
      </c>
      <c r="E420" s="28" t="n">
        <f aca="false">D420/C420</f>
        <v>27</v>
      </c>
      <c r="F420" s="27"/>
      <c r="G420" s="27"/>
      <c r="H420" s="22" t="s">
        <v>488</v>
      </c>
      <c r="I420" s="0"/>
      <c r="J420" s="0"/>
      <c r="K420" s="0"/>
      <c r="L420" s="0"/>
      <c r="M420" s="0"/>
      <c r="N420" s="0"/>
      <c r="O420" s="0"/>
      <c r="P420" s="0"/>
      <c r="Q420" s="0"/>
      <c r="S420" s="0"/>
      <c r="T420" s="0"/>
    </row>
    <row r="421" customFormat="false" ht="18" hidden="false" customHeight="true" outlineLevel="0" collapsed="false">
      <c r="A421" s="19" t="n">
        <f aca="false">RANK(C421,$C$7:$C$1066,0)</f>
        <v>386</v>
      </c>
      <c r="B421" s="20" t="s">
        <v>638</v>
      </c>
      <c r="C421" s="20" t="n">
        <v>3</v>
      </c>
      <c r="D421" s="20" t="n">
        <v>82</v>
      </c>
      <c r="E421" s="21" t="n">
        <f aca="false">D421/C421</f>
        <v>27.3333333333333</v>
      </c>
      <c r="F421" s="20" t="s">
        <v>32</v>
      </c>
      <c r="G421" s="20" t="s">
        <v>32</v>
      </c>
      <c r="H421" s="22" t="s">
        <v>555</v>
      </c>
      <c r="P421" s="17"/>
      <c r="Q421" s="17"/>
      <c r="S421" s="17"/>
      <c r="T421" s="17"/>
    </row>
    <row r="422" s="30" customFormat="true" ht="18" hidden="false" customHeight="true" outlineLevel="0" collapsed="false">
      <c r="A422" s="19" t="n">
        <f aca="false">RANK(C422,$C$7:$C$1066,0)</f>
        <v>386</v>
      </c>
      <c r="B422" s="27" t="s">
        <v>639</v>
      </c>
      <c r="C422" s="27" t="n">
        <v>3</v>
      </c>
      <c r="D422" s="27" t="n">
        <v>86</v>
      </c>
      <c r="E422" s="28" t="n">
        <f aca="false">D422/C422</f>
        <v>28.6666666666667</v>
      </c>
      <c r="F422" s="27"/>
      <c r="G422" s="27"/>
      <c r="H422" s="22" t="s">
        <v>640</v>
      </c>
      <c r="I422" s="0"/>
      <c r="J422" s="0"/>
      <c r="K422" s="0"/>
      <c r="L422" s="0"/>
      <c r="M422" s="0"/>
      <c r="N422" s="0"/>
      <c r="O422" s="0"/>
      <c r="P422" s="0"/>
      <c r="Q422" s="0"/>
      <c r="R422" s="17"/>
      <c r="S422" s="0"/>
      <c r="T422" s="0"/>
    </row>
    <row r="423" s="17" customFormat="true" ht="18" hidden="false" customHeight="true" outlineLevel="0" collapsed="false">
      <c r="A423" s="19" t="n">
        <f aca="false">RANK(C423,$C$7:$C$1066,0)</f>
        <v>386</v>
      </c>
      <c r="B423" s="20" t="s">
        <v>641</v>
      </c>
      <c r="C423" s="20" t="n">
        <v>3</v>
      </c>
      <c r="D423" s="20" t="n">
        <v>89</v>
      </c>
      <c r="E423" s="21" t="n">
        <f aca="false">D423/C423</f>
        <v>29.6666666666667</v>
      </c>
      <c r="F423" s="20" t="s">
        <v>32</v>
      </c>
      <c r="G423" s="20" t="s">
        <v>32</v>
      </c>
      <c r="H423" s="22" t="s">
        <v>547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30"/>
      <c r="T423" s="30"/>
    </row>
    <row r="424" customFormat="false" ht="18" hidden="false" customHeight="true" outlineLevel="0" collapsed="false">
      <c r="A424" s="32" t="n">
        <f aca="false">RANK(C424,$C$7:$C$1066,0)</f>
        <v>386</v>
      </c>
      <c r="B424" s="33" t="s">
        <v>642</v>
      </c>
      <c r="C424" s="33" t="n">
        <v>3</v>
      </c>
      <c r="D424" s="33" t="n">
        <v>89</v>
      </c>
      <c r="E424" s="37" t="n">
        <f aca="false">D424/C424</f>
        <v>29.6666666666667</v>
      </c>
      <c r="F424" s="33"/>
      <c r="G424" s="33"/>
      <c r="H424" s="35" t="s">
        <v>547</v>
      </c>
      <c r="I424" s="17"/>
      <c r="J424" s="17"/>
      <c r="K424" s="17"/>
      <c r="L424" s="17"/>
      <c r="M424" s="17"/>
      <c r="N424" s="17"/>
      <c r="O424" s="17"/>
      <c r="P424" s="17"/>
      <c r="Q424" s="17"/>
      <c r="R424" s="30"/>
      <c r="S424" s="17"/>
      <c r="T424" s="17"/>
    </row>
    <row r="425" s="17" customFormat="true" ht="18" hidden="false" customHeight="true" outlineLevel="0" collapsed="false">
      <c r="A425" s="19" t="n">
        <f aca="false">RANK(C425,$C$7:$C$1066,0)</f>
        <v>386</v>
      </c>
      <c r="B425" s="20" t="s">
        <v>643</v>
      </c>
      <c r="C425" s="20" t="n">
        <v>3</v>
      </c>
      <c r="D425" s="20" t="n">
        <v>91</v>
      </c>
      <c r="E425" s="21" t="n">
        <f aca="false">D425/C425</f>
        <v>30.3333333333333</v>
      </c>
      <c r="F425" s="20" t="s">
        <v>32</v>
      </c>
      <c r="G425" s="20" t="s">
        <v>32</v>
      </c>
      <c r="H425" s="22" t="s">
        <v>644</v>
      </c>
      <c r="I425" s="18" t="s">
        <v>127</v>
      </c>
      <c r="J425" s="0"/>
      <c r="K425" s="0"/>
      <c r="L425" s="30"/>
      <c r="M425" s="30"/>
      <c r="N425" s="30"/>
      <c r="O425" s="30"/>
      <c r="P425" s="0"/>
      <c r="Q425" s="0"/>
      <c r="S425" s="0"/>
      <c r="T425" s="0"/>
    </row>
    <row r="426" s="17" customFormat="true" ht="18" hidden="false" customHeight="true" outlineLevel="0" collapsed="false">
      <c r="A426" s="19" t="n">
        <f aca="false">RANK(C426,$C$7:$C$1066,0)</f>
        <v>386</v>
      </c>
      <c r="B426" s="20" t="s">
        <v>645</v>
      </c>
      <c r="C426" s="20" t="n">
        <v>3</v>
      </c>
      <c r="D426" s="20" t="n">
        <v>93</v>
      </c>
      <c r="E426" s="21" t="n">
        <f aca="false">D426/C426</f>
        <v>31</v>
      </c>
      <c r="F426" s="20" t="s">
        <v>32</v>
      </c>
      <c r="G426" s="20" t="s">
        <v>32</v>
      </c>
      <c r="H426" s="22" t="s">
        <v>387</v>
      </c>
      <c r="I426" s="30"/>
      <c r="J426" s="0"/>
      <c r="K426" s="0"/>
      <c r="L426" s="30"/>
      <c r="M426" s="30"/>
      <c r="N426" s="30"/>
      <c r="O426" s="30"/>
      <c r="P426" s="0"/>
      <c r="Q426" s="0"/>
      <c r="R426" s="0"/>
    </row>
    <row r="427" s="17" customFormat="true" ht="18" hidden="false" customHeight="true" outlineLevel="0" collapsed="false">
      <c r="A427" s="19" t="n">
        <f aca="false">RANK(C427,$C$7:$C$1066,0)</f>
        <v>386</v>
      </c>
      <c r="B427" s="20" t="s">
        <v>646</v>
      </c>
      <c r="C427" s="20" t="n">
        <v>3</v>
      </c>
      <c r="D427" s="20" t="n">
        <v>112</v>
      </c>
      <c r="E427" s="21" t="n">
        <f aca="false">D427/C427</f>
        <v>37.3333333333333</v>
      </c>
      <c r="F427" s="20" t="s">
        <v>32</v>
      </c>
      <c r="G427" s="20" t="s">
        <v>32</v>
      </c>
      <c r="H427" s="22" t="s">
        <v>647</v>
      </c>
      <c r="I427" s="30"/>
      <c r="J427" s="30"/>
      <c r="K427" s="30"/>
      <c r="P427" s="0"/>
      <c r="Q427" s="0"/>
    </row>
    <row r="428" customFormat="false" ht="18" hidden="false" customHeight="true" outlineLevel="0" collapsed="false">
      <c r="A428" s="19" t="n">
        <f aca="false">RANK(C428,$C$7:$C$1066,0)</f>
        <v>386</v>
      </c>
      <c r="B428" s="20" t="s">
        <v>648</v>
      </c>
      <c r="C428" s="20" t="n">
        <v>3</v>
      </c>
      <c r="D428" s="20" t="n">
        <v>114</v>
      </c>
      <c r="E428" s="21" t="n">
        <f aca="false">D428/C428</f>
        <v>38</v>
      </c>
      <c r="F428" s="20"/>
      <c r="G428" s="20"/>
      <c r="H428" s="22" t="s">
        <v>649</v>
      </c>
      <c r="I428" s="17"/>
      <c r="J428" s="30"/>
      <c r="K428" s="30"/>
      <c r="R428" s="17"/>
      <c r="S428" s="17"/>
      <c r="T428" s="17"/>
    </row>
    <row r="429" s="17" customFormat="true" ht="18" hidden="false" customHeight="true" outlineLevel="0" collapsed="false">
      <c r="A429" s="19" t="n">
        <f aca="false">RANK(C429,$C$7:$C$1066,0)</f>
        <v>386</v>
      </c>
      <c r="B429" s="27" t="s">
        <v>650</v>
      </c>
      <c r="C429" s="27" t="n">
        <v>3</v>
      </c>
      <c r="D429" s="27" t="n">
        <v>119</v>
      </c>
      <c r="E429" s="21" t="n">
        <f aca="false">D429/C429</f>
        <v>39.6666666666667</v>
      </c>
      <c r="F429" s="27"/>
      <c r="G429" s="27"/>
      <c r="H429" s="22" t="s">
        <v>651</v>
      </c>
      <c r="I429" s="0"/>
      <c r="J429" s="0"/>
      <c r="K429" s="0"/>
      <c r="L429" s="0"/>
      <c r="M429" s="0"/>
      <c r="N429" s="0"/>
      <c r="O429" s="0"/>
      <c r="P429" s="0"/>
      <c r="Q429" s="0"/>
      <c r="S429" s="0"/>
      <c r="T429" s="0"/>
    </row>
    <row r="430" customFormat="false" ht="18" hidden="false" customHeight="true" outlineLevel="0" collapsed="false">
      <c r="A430" s="19" t="n">
        <f aca="false">RANK(C430,$C$7:$C$1066,0)</f>
        <v>386</v>
      </c>
      <c r="B430" s="20" t="s">
        <v>652</v>
      </c>
      <c r="C430" s="20" t="n">
        <v>3</v>
      </c>
      <c r="D430" s="20" t="n">
        <v>154</v>
      </c>
      <c r="E430" s="21" t="n">
        <f aca="false">D430/C430</f>
        <v>51.3333333333333</v>
      </c>
      <c r="F430" s="20" t="s">
        <v>32</v>
      </c>
      <c r="G430" s="20" t="s">
        <v>32</v>
      </c>
      <c r="H430" s="22" t="s">
        <v>653</v>
      </c>
      <c r="J430" s="17"/>
      <c r="K430" s="17"/>
      <c r="M430" s="30"/>
      <c r="N430" s="30"/>
      <c r="O430" s="30"/>
      <c r="S430" s="17"/>
      <c r="T430" s="17"/>
    </row>
    <row r="431" s="17" customFormat="true" ht="18" hidden="false" customHeight="true" outlineLevel="0" collapsed="false">
      <c r="A431" s="19" t="n">
        <f aca="false">RANK(C431,$C$7:$C$1066,0)</f>
        <v>386</v>
      </c>
      <c r="B431" s="20" t="s">
        <v>654</v>
      </c>
      <c r="C431" s="20" t="n">
        <v>3</v>
      </c>
      <c r="D431" s="20" t="n">
        <v>156</v>
      </c>
      <c r="E431" s="21" t="n">
        <f aca="false">D431/C431</f>
        <v>52</v>
      </c>
      <c r="F431" s="20" t="s">
        <v>32</v>
      </c>
      <c r="G431" s="20" t="s">
        <v>32</v>
      </c>
      <c r="H431" s="22" t="s">
        <v>625</v>
      </c>
      <c r="I431" s="0"/>
      <c r="J431" s="0"/>
      <c r="K431" s="0"/>
      <c r="L431" s="30"/>
      <c r="M431" s="0"/>
      <c r="N431" s="0"/>
      <c r="O431" s="0"/>
      <c r="P431" s="30"/>
      <c r="Q431" s="30"/>
      <c r="S431" s="0"/>
      <c r="T431" s="0"/>
    </row>
    <row r="432" customFormat="false" ht="18" hidden="false" customHeight="true" outlineLevel="0" collapsed="false">
      <c r="A432" s="19" t="n">
        <f aca="false">RANK(C432,$C$7:$C$1066,0)</f>
        <v>425</v>
      </c>
      <c r="B432" s="27" t="s">
        <v>655</v>
      </c>
      <c r="C432" s="27" t="n">
        <v>2</v>
      </c>
      <c r="D432" s="27" t="n">
        <v>6</v>
      </c>
      <c r="E432" s="28" t="n">
        <f aca="false">D432/C432</f>
        <v>3</v>
      </c>
      <c r="F432" s="27"/>
      <c r="G432" s="27"/>
      <c r="H432" s="22"/>
      <c r="J432" s="30"/>
      <c r="K432" s="30"/>
      <c r="P432" s="30"/>
      <c r="Q432" s="30"/>
      <c r="S432" s="17"/>
      <c r="T432" s="17"/>
    </row>
    <row r="433" customFormat="false" ht="18" hidden="false" customHeight="true" outlineLevel="0" collapsed="false">
      <c r="A433" s="19" t="n">
        <f aca="false">RANK(C433,$C$7:$C$1066,0)</f>
        <v>425</v>
      </c>
      <c r="B433" s="20" t="s">
        <v>656</v>
      </c>
      <c r="C433" s="20" t="n">
        <v>2</v>
      </c>
      <c r="D433" s="20" t="n">
        <v>14</v>
      </c>
      <c r="E433" s="21" t="n">
        <f aca="false">D433/C433</f>
        <v>7</v>
      </c>
      <c r="F433" s="20" t="s">
        <v>32</v>
      </c>
      <c r="G433" s="20" t="s">
        <v>32</v>
      </c>
      <c r="H433" s="22"/>
      <c r="P433" s="17"/>
      <c r="Q433" s="17"/>
      <c r="R433" s="17"/>
    </row>
    <row r="434" customFormat="false" ht="18" hidden="false" customHeight="true" outlineLevel="0" collapsed="false">
      <c r="A434" s="19" t="n">
        <f aca="false">RANK(C434,$C$7:$C$1066,0)</f>
        <v>425</v>
      </c>
      <c r="B434" s="27" t="s">
        <v>657</v>
      </c>
      <c r="C434" s="27" t="n">
        <v>2</v>
      </c>
      <c r="D434" s="27" t="n">
        <v>16</v>
      </c>
      <c r="E434" s="21" t="n">
        <f aca="false">D434/C434</f>
        <v>8</v>
      </c>
      <c r="F434" s="27"/>
      <c r="G434" s="27"/>
      <c r="H434" s="22" t="s">
        <v>569</v>
      </c>
      <c r="I434" s="17"/>
      <c r="J434" s="17"/>
      <c r="K434" s="17"/>
      <c r="L434" s="17"/>
    </row>
    <row r="435" customFormat="false" ht="18" hidden="false" customHeight="true" outlineLevel="0" collapsed="false">
      <c r="A435" s="19" t="n">
        <f aca="false">RANK(C435,$C$7:$C$1066,0)</f>
        <v>425</v>
      </c>
      <c r="B435" s="20" t="s">
        <v>658</v>
      </c>
      <c r="C435" s="20" t="n">
        <v>2</v>
      </c>
      <c r="D435" s="20" t="n">
        <v>18</v>
      </c>
      <c r="E435" s="21" t="n">
        <f aca="false">D435/C435</f>
        <v>9</v>
      </c>
      <c r="F435" s="20" t="s">
        <v>32</v>
      </c>
      <c r="G435" s="20" t="s">
        <v>32</v>
      </c>
      <c r="H435" s="25" t="s">
        <v>374</v>
      </c>
      <c r="M435" s="17"/>
      <c r="N435" s="17"/>
      <c r="O435" s="17"/>
    </row>
    <row r="436" customFormat="false" ht="18" hidden="false" customHeight="true" outlineLevel="0" collapsed="false">
      <c r="A436" s="19" t="n">
        <f aca="false">RANK(C436,$C$7:$C$1066,0)</f>
        <v>425</v>
      </c>
      <c r="B436" s="20" t="s">
        <v>659</v>
      </c>
      <c r="C436" s="20" t="n">
        <v>2</v>
      </c>
      <c r="D436" s="23" t="n">
        <v>19</v>
      </c>
      <c r="E436" s="21" t="n">
        <f aca="false">D436/C436</f>
        <v>9.5</v>
      </c>
      <c r="F436" s="20" t="s">
        <v>32</v>
      </c>
      <c r="G436" s="20" t="s">
        <v>32</v>
      </c>
      <c r="H436" s="25" t="s">
        <v>631</v>
      </c>
      <c r="L436" s="17"/>
      <c r="M436" s="17"/>
      <c r="N436" s="17"/>
      <c r="O436" s="17"/>
      <c r="P436" s="30"/>
      <c r="Q436" s="30"/>
    </row>
    <row r="437" customFormat="false" ht="18" hidden="false" customHeight="true" outlineLevel="0" collapsed="false">
      <c r="A437" s="19" t="n">
        <f aca="false">RANK(C437,$C$7:$C$1066,0)</f>
        <v>425</v>
      </c>
      <c r="B437" s="20" t="s">
        <v>660</v>
      </c>
      <c r="C437" s="20" t="n">
        <v>2</v>
      </c>
      <c r="D437" s="20" t="n">
        <v>19</v>
      </c>
      <c r="E437" s="21" t="n">
        <f aca="false">D437/C437</f>
        <v>9.5</v>
      </c>
      <c r="F437" s="20" t="s">
        <v>32</v>
      </c>
      <c r="G437" s="20" t="s">
        <v>32</v>
      </c>
      <c r="H437" s="25" t="s">
        <v>631</v>
      </c>
      <c r="L437" s="17"/>
      <c r="M437" s="17"/>
      <c r="N437" s="17"/>
      <c r="O437" s="17"/>
    </row>
    <row r="438" customFormat="false" ht="18" hidden="false" customHeight="true" outlineLevel="0" collapsed="false">
      <c r="A438" s="19" t="n">
        <f aca="false">RANK(C438,$C$7:$C$1066,0)</f>
        <v>425</v>
      </c>
      <c r="B438" s="20" t="s">
        <v>661</v>
      </c>
      <c r="C438" s="20" t="n">
        <v>2</v>
      </c>
      <c r="D438" s="20" t="n">
        <v>19</v>
      </c>
      <c r="E438" s="21" t="n">
        <f aca="false">D438/C438</f>
        <v>9.5</v>
      </c>
      <c r="F438" s="20" t="s">
        <v>32</v>
      </c>
      <c r="G438" s="20" t="s">
        <v>32</v>
      </c>
      <c r="H438" s="25" t="s">
        <v>631</v>
      </c>
      <c r="I438" s="17"/>
      <c r="J438" s="17"/>
      <c r="K438" s="17"/>
      <c r="L438" s="17"/>
    </row>
    <row r="439" customFormat="false" ht="18" hidden="false" customHeight="true" outlineLevel="0" collapsed="false">
      <c r="A439" s="19" t="n">
        <f aca="false">RANK(C439,$C$7:$C$1066,0)</f>
        <v>425</v>
      </c>
      <c r="B439" s="27" t="s">
        <v>662</v>
      </c>
      <c r="C439" s="27" t="n">
        <v>2</v>
      </c>
      <c r="D439" s="27" t="n">
        <v>19</v>
      </c>
      <c r="E439" s="21" t="n">
        <f aca="false">D439/C439</f>
        <v>9.5</v>
      </c>
      <c r="F439" s="27"/>
      <c r="G439" s="27"/>
      <c r="H439" s="22" t="s">
        <v>631</v>
      </c>
      <c r="S439" s="30"/>
      <c r="T439" s="30"/>
    </row>
    <row r="440" s="30" customFormat="true" ht="18" hidden="false" customHeight="true" outlineLevel="0" collapsed="false">
      <c r="A440" s="19" t="n">
        <f aca="false">RANK(C440,$C$7:$C$1066,0)</f>
        <v>425</v>
      </c>
      <c r="B440" s="20" t="s">
        <v>663</v>
      </c>
      <c r="C440" s="20" t="n">
        <v>2</v>
      </c>
      <c r="D440" s="20" t="n">
        <v>20</v>
      </c>
      <c r="E440" s="21" t="n">
        <f aca="false">D440/C440</f>
        <v>10</v>
      </c>
      <c r="F440" s="20" t="s">
        <v>32</v>
      </c>
      <c r="G440" s="20" t="s">
        <v>32</v>
      </c>
      <c r="H440" s="22" t="s">
        <v>664</v>
      </c>
      <c r="I440" s="17"/>
      <c r="J440" s="17"/>
      <c r="K440" s="17"/>
      <c r="L440" s="0"/>
      <c r="M440" s="17"/>
      <c r="N440" s="17"/>
      <c r="O440" s="17"/>
      <c r="P440" s="0"/>
      <c r="Q440" s="0"/>
      <c r="R440" s="0"/>
    </row>
    <row r="441" s="30" customFormat="true" ht="18" hidden="false" customHeight="true" outlineLevel="0" collapsed="false">
      <c r="A441" s="19" t="n">
        <f aca="false">RANK(C441,$C$7:$C$1066,0)</f>
        <v>425</v>
      </c>
      <c r="B441" s="20" t="s">
        <v>665</v>
      </c>
      <c r="C441" s="20" t="n">
        <v>2</v>
      </c>
      <c r="D441" s="20" t="n">
        <v>20</v>
      </c>
      <c r="E441" s="21" t="n">
        <f aca="false">D441/C441</f>
        <v>10</v>
      </c>
      <c r="F441" s="20" t="s">
        <v>32</v>
      </c>
      <c r="G441" s="20" t="s">
        <v>32</v>
      </c>
      <c r="H441" s="22" t="s">
        <v>368</v>
      </c>
      <c r="I441" s="17"/>
      <c r="J441" s="17"/>
      <c r="K441" s="17"/>
      <c r="L441" s="17"/>
      <c r="M441" s="17"/>
      <c r="N441" s="17"/>
      <c r="O441" s="17"/>
      <c r="P441" s="17"/>
      <c r="Q441" s="17"/>
      <c r="S441" s="17"/>
      <c r="T441" s="17"/>
    </row>
    <row r="442" s="17" customFormat="true" ht="18" hidden="false" customHeight="true" outlineLevel="0" collapsed="false">
      <c r="A442" s="19" t="n">
        <f aca="false">RANK(C442,$C$7:$C$1066,0)</f>
        <v>425</v>
      </c>
      <c r="B442" s="20" t="s">
        <v>666</v>
      </c>
      <c r="C442" s="20" t="n">
        <v>2</v>
      </c>
      <c r="D442" s="20" t="n">
        <v>22</v>
      </c>
      <c r="E442" s="21" t="n">
        <f aca="false">D442/C442</f>
        <v>11</v>
      </c>
      <c r="F442" s="20" t="s">
        <v>32</v>
      </c>
      <c r="G442" s="20" t="s">
        <v>32</v>
      </c>
      <c r="H442" s="22"/>
      <c r="I442" s="0"/>
      <c r="J442" s="0"/>
      <c r="K442" s="0"/>
      <c r="R442" s="30"/>
      <c r="S442" s="0"/>
      <c r="T442" s="0"/>
    </row>
    <row r="443" customFormat="false" ht="18" hidden="false" customHeight="true" outlineLevel="0" collapsed="false">
      <c r="A443" s="19" t="n">
        <f aca="false">RANK(C443,$C$7:$C$1066,0)</f>
        <v>425</v>
      </c>
      <c r="B443" s="20" t="s">
        <v>667</v>
      </c>
      <c r="C443" s="20" t="n">
        <v>2</v>
      </c>
      <c r="D443" s="20" t="n">
        <v>22</v>
      </c>
      <c r="E443" s="21" t="n">
        <f aca="false">D443/C443</f>
        <v>11</v>
      </c>
      <c r="F443" s="20" t="s">
        <v>32</v>
      </c>
      <c r="G443" s="20" t="s">
        <v>32</v>
      </c>
      <c r="H443" s="22"/>
      <c r="I443" s="17"/>
      <c r="J443" s="17"/>
      <c r="K443" s="17"/>
      <c r="L443" s="17"/>
      <c r="M443" s="30"/>
      <c r="N443" s="30"/>
      <c r="O443" s="30"/>
      <c r="P443" s="17"/>
      <c r="Q443" s="17"/>
      <c r="R443" s="17"/>
    </row>
    <row r="444" customFormat="false" ht="18" hidden="false" customHeight="true" outlineLevel="0" collapsed="false">
      <c r="A444" s="19" t="n">
        <f aca="false">RANK(C444,$C$7:$C$1066,0)</f>
        <v>425</v>
      </c>
      <c r="B444" s="20" t="s">
        <v>668</v>
      </c>
      <c r="C444" s="20" t="n">
        <v>2</v>
      </c>
      <c r="D444" s="20" t="n">
        <v>23</v>
      </c>
      <c r="E444" s="21" t="n">
        <f aca="false">D444/C444</f>
        <v>11.5</v>
      </c>
      <c r="F444" s="20"/>
      <c r="G444" s="20"/>
      <c r="H444" s="22" t="s">
        <v>669</v>
      </c>
      <c r="I444" s="17"/>
      <c r="J444" s="17"/>
      <c r="K444" s="17"/>
      <c r="L444" s="17"/>
      <c r="M444" s="17"/>
      <c r="N444" s="17"/>
      <c r="O444" s="17"/>
      <c r="S444" s="30"/>
      <c r="T444" s="30"/>
    </row>
    <row r="445" s="30" customFormat="true" ht="18" hidden="false" customHeight="true" outlineLevel="0" collapsed="false">
      <c r="A445" s="32" t="n">
        <f aca="false">RANK(C445,$C$7:$C$1071,0)</f>
        <v>425</v>
      </c>
      <c r="B445" s="33" t="s">
        <v>670</v>
      </c>
      <c r="C445" s="33" t="n">
        <v>2</v>
      </c>
      <c r="D445" s="33" t="n">
        <v>25</v>
      </c>
      <c r="E445" s="37" t="n">
        <f aca="false">D445/C445</f>
        <v>12.5</v>
      </c>
      <c r="F445" s="33" t="s">
        <v>32</v>
      </c>
      <c r="G445" s="33" t="s">
        <v>32</v>
      </c>
      <c r="H445" s="35" t="s">
        <v>671</v>
      </c>
      <c r="I445" s="17"/>
      <c r="J445" s="0"/>
      <c r="K445" s="17"/>
      <c r="L445" s="17"/>
      <c r="M445" s="17"/>
      <c r="N445" s="17"/>
      <c r="O445" s="17"/>
      <c r="P445" s="17"/>
      <c r="Q445" s="17"/>
      <c r="R445" s="0"/>
      <c r="S445" s="0"/>
      <c r="T445" s="0"/>
    </row>
    <row r="446" customFormat="false" ht="18" hidden="false" customHeight="true" outlineLevel="0" collapsed="false">
      <c r="A446" s="19" t="n">
        <f aca="false">RANK(C446,$C$7:$C$1066,0)</f>
        <v>425</v>
      </c>
      <c r="B446" s="20" t="s">
        <v>672</v>
      </c>
      <c r="C446" s="20" t="n">
        <v>2</v>
      </c>
      <c r="D446" s="20" t="n">
        <v>27</v>
      </c>
      <c r="E446" s="21" t="n">
        <f aca="false">D446/C446</f>
        <v>13.5</v>
      </c>
      <c r="F446" s="20" t="s">
        <v>32</v>
      </c>
      <c r="G446" s="20" t="s">
        <v>32</v>
      </c>
      <c r="H446" s="22" t="s">
        <v>669</v>
      </c>
      <c r="I446" s="17"/>
      <c r="J446" s="17"/>
      <c r="K446" s="17"/>
      <c r="L446" s="17"/>
      <c r="M446" s="17"/>
      <c r="N446" s="17"/>
      <c r="O446" s="17"/>
      <c r="P446" s="17"/>
      <c r="Q446" s="17"/>
      <c r="R446" s="30"/>
    </row>
    <row r="447" customFormat="false" ht="18" hidden="false" customHeight="true" outlineLevel="0" collapsed="false">
      <c r="A447" s="19" t="n">
        <f aca="false">RANK(C447,$C$7:$C$1066,0)</f>
        <v>425</v>
      </c>
      <c r="B447" s="20" t="s">
        <v>673</v>
      </c>
      <c r="C447" s="20" t="n">
        <v>2</v>
      </c>
      <c r="D447" s="20" t="n">
        <v>30</v>
      </c>
      <c r="E447" s="21" t="n">
        <f aca="false">D447/C447</f>
        <v>15</v>
      </c>
      <c r="F447" s="20" t="s">
        <v>32</v>
      </c>
      <c r="G447" s="20" t="s">
        <v>32</v>
      </c>
      <c r="H447" s="22" t="s">
        <v>674</v>
      </c>
      <c r="I447" s="17"/>
      <c r="J447" s="17"/>
      <c r="K447" s="17"/>
      <c r="L447" s="30"/>
      <c r="M447" s="17"/>
      <c r="N447" s="17"/>
      <c r="O447" s="17"/>
      <c r="P447" s="17"/>
      <c r="Q447" s="17"/>
    </row>
    <row r="448" customFormat="false" ht="18" hidden="false" customHeight="true" outlineLevel="0" collapsed="false">
      <c r="A448" s="19" t="n">
        <f aca="false">RANK(C448,$C$7:$C$1066,0)</f>
        <v>425</v>
      </c>
      <c r="B448" s="27" t="s">
        <v>675</v>
      </c>
      <c r="C448" s="27" t="n">
        <v>2</v>
      </c>
      <c r="D448" s="27" t="n">
        <v>32</v>
      </c>
      <c r="E448" s="28" t="n">
        <f aca="false">D448/C448</f>
        <v>16</v>
      </c>
      <c r="F448" s="27"/>
      <c r="G448" s="27"/>
      <c r="H448" s="22"/>
      <c r="I448" s="17"/>
      <c r="J448" s="17"/>
      <c r="K448" s="17"/>
      <c r="L448" s="17"/>
      <c r="P448" s="17"/>
      <c r="Q448" s="17"/>
      <c r="S448" s="17"/>
      <c r="T448" s="17"/>
    </row>
    <row r="449" customFormat="false" ht="18" hidden="false" customHeight="true" outlineLevel="0" collapsed="false">
      <c r="A449" s="19" t="n">
        <f aca="false">RANK(C449,$C$7:$C$1066,0)</f>
        <v>425</v>
      </c>
      <c r="B449" s="20" t="s">
        <v>676</v>
      </c>
      <c r="C449" s="20" t="n">
        <v>2</v>
      </c>
      <c r="D449" s="20" t="n">
        <v>33</v>
      </c>
      <c r="E449" s="21" t="n">
        <f aca="false">D449/C449</f>
        <v>16.5</v>
      </c>
      <c r="F449" s="20" t="s">
        <v>32</v>
      </c>
      <c r="G449" s="20" t="s">
        <v>32</v>
      </c>
      <c r="H449" s="22" t="s">
        <v>458</v>
      </c>
      <c r="I449" s="30"/>
      <c r="J449" s="30"/>
      <c r="K449" s="30"/>
      <c r="L449" s="17"/>
      <c r="M449" s="17"/>
      <c r="N449" s="17"/>
      <c r="O449" s="17"/>
      <c r="P449" s="30"/>
      <c r="Q449" s="30"/>
      <c r="S449" s="17"/>
      <c r="T449" s="17"/>
    </row>
    <row r="450" s="17" customFormat="true" ht="18" hidden="false" customHeight="true" outlineLevel="0" collapsed="false">
      <c r="A450" s="19" t="n">
        <f aca="false">RANK(C450,$C$7:$C$1066,0)</f>
        <v>425</v>
      </c>
      <c r="B450" s="20" t="s">
        <v>677</v>
      </c>
      <c r="C450" s="27" t="n">
        <v>2</v>
      </c>
      <c r="D450" s="27" t="n">
        <v>33</v>
      </c>
      <c r="E450" s="28" t="n">
        <f aca="false">D450/C450</f>
        <v>16.5</v>
      </c>
      <c r="F450" s="42"/>
      <c r="G450" s="43"/>
      <c r="H450" s="22"/>
      <c r="L450" s="0"/>
      <c r="M450" s="30"/>
      <c r="N450" s="30"/>
      <c r="O450" s="30"/>
      <c r="R450" s="0"/>
    </row>
    <row r="451" s="17" customFormat="true" ht="18" hidden="false" customHeight="true" outlineLevel="0" collapsed="false">
      <c r="A451" s="32" t="n">
        <f aca="false">RANK(C451,$C$7:$C$1066,0)</f>
        <v>425</v>
      </c>
      <c r="B451" s="33" t="s">
        <v>678</v>
      </c>
      <c r="C451" s="33" t="n">
        <v>2</v>
      </c>
      <c r="D451" s="33" t="n">
        <v>35</v>
      </c>
      <c r="E451" s="37" t="n">
        <f aca="false">D451/C451</f>
        <v>17.5</v>
      </c>
      <c r="F451" s="33"/>
      <c r="G451" s="33"/>
      <c r="H451" s="35" t="s">
        <v>404</v>
      </c>
      <c r="R451" s="0"/>
      <c r="S451" s="0"/>
      <c r="T451" s="0"/>
    </row>
    <row r="452" s="17" customFormat="true" ht="18" hidden="false" customHeight="true" outlineLevel="0" collapsed="false">
      <c r="A452" s="19" t="n">
        <f aca="false">RANK(C452,$C$7:$C$1066,0)</f>
        <v>425</v>
      </c>
      <c r="B452" s="20" t="s">
        <v>679</v>
      </c>
      <c r="C452" s="20" t="n">
        <v>2</v>
      </c>
      <c r="D452" s="20" t="n">
        <v>37</v>
      </c>
      <c r="E452" s="21" t="n">
        <f aca="false">D452/C452</f>
        <v>18.5</v>
      </c>
      <c r="F452" s="20" t="s">
        <v>32</v>
      </c>
      <c r="G452" s="20" t="s">
        <v>32</v>
      </c>
      <c r="H452" s="22" t="s">
        <v>631</v>
      </c>
      <c r="M452" s="0"/>
      <c r="N452" s="0"/>
      <c r="O452" s="0"/>
      <c r="S452" s="0"/>
      <c r="T452" s="0"/>
    </row>
    <row r="453" customFormat="false" ht="18" hidden="false" customHeight="true" outlineLevel="0" collapsed="false">
      <c r="A453" s="19" t="n">
        <f aca="false">RANK(C453,$C$7:$C$1066,0)</f>
        <v>425</v>
      </c>
      <c r="B453" s="20" t="s">
        <v>680</v>
      </c>
      <c r="C453" s="20" t="n">
        <v>2</v>
      </c>
      <c r="D453" s="20" t="n">
        <v>38</v>
      </c>
      <c r="E453" s="21" t="n">
        <f aca="false">D453/C453</f>
        <v>19</v>
      </c>
      <c r="F453" s="20" t="s">
        <v>32</v>
      </c>
      <c r="G453" s="20" t="s">
        <v>32</v>
      </c>
      <c r="H453" s="22" t="s">
        <v>550</v>
      </c>
      <c r="L453" s="30"/>
      <c r="M453" s="17"/>
      <c r="N453" s="17"/>
      <c r="O453" s="17"/>
      <c r="R453" s="17"/>
      <c r="S453" s="17"/>
      <c r="T453" s="17"/>
    </row>
    <row r="454" s="17" customFormat="true" ht="18" hidden="false" customHeight="true" outlineLevel="0" collapsed="false">
      <c r="A454" s="19" t="n">
        <f aca="false">RANK(C454,$C$7:$C$1066,0)</f>
        <v>425</v>
      </c>
      <c r="B454" s="20" t="s">
        <v>681</v>
      </c>
      <c r="C454" s="27" t="n">
        <v>2</v>
      </c>
      <c r="D454" s="27" t="n">
        <v>39</v>
      </c>
      <c r="E454" s="28" t="n">
        <f aca="false">D454/C454</f>
        <v>19.5</v>
      </c>
      <c r="F454" s="27"/>
      <c r="G454" s="27"/>
      <c r="H454" s="22"/>
      <c r="L454" s="0"/>
      <c r="M454" s="30"/>
      <c r="N454" s="30"/>
      <c r="O454" s="30"/>
    </row>
    <row r="455" s="17" customFormat="true" ht="18" hidden="false" customHeight="true" outlineLevel="0" collapsed="false">
      <c r="A455" s="19" t="n">
        <f aca="false">RANK(C455,$C$7:$C$1066,0)</f>
        <v>425</v>
      </c>
      <c r="B455" s="20" t="s">
        <v>682</v>
      </c>
      <c r="C455" s="20" t="n">
        <v>2</v>
      </c>
      <c r="D455" s="20" t="n">
        <v>39</v>
      </c>
      <c r="E455" s="21" t="n">
        <f aca="false">D455/C455</f>
        <v>19.5</v>
      </c>
      <c r="F455" s="20" t="s">
        <v>32</v>
      </c>
      <c r="G455" s="20" t="s">
        <v>32</v>
      </c>
      <c r="H455" s="22"/>
      <c r="I455" s="30"/>
      <c r="J455" s="30"/>
      <c r="K455" s="30"/>
      <c r="P455" s="30"/>
      <c r="Q455" s="30"/>
      <c r="R455" s="0"/>
    </row>
    <row r="456" s="17" customFormat="true" ht="18" hidden="false" customHeight="true" outlineLevel="0" collapsed="false">
      <c r="A456" s="19" t="n">
        <f aca="false">RANK(C456,$C$7:$C$1066,0)</f>
        <v>425</v>
      </c>
      <c r="B456" s="20" t="s">
        <v>683</v>
      </c>
      <c r="C456" s="20" t="n">
        <v>2</v>
      </c>
      <c r="D456" s="20" t="n">
        <v>39</v>
      </c>
      <c r="E456" s="21" t="n">
        <f aca="false">D456/C456</f>
        <v>19.5</v>
      </c>
      <c r="F456" s="20" t="s">
        <v>32</v>
      </c>
      <c r="G456" s="20" t="s">
        <v>32</v>
      </c>
      <c r="H456" s="25" t="s">
        <v>550</v>
      </c>
      <c r="I456" s="0"/>
      <c r="J456" s="0"/>
      <c r="K456" s="0"/>
      <c r="L456" s="30"/>
      <c r="M456" s="0"/>
      <c r="N456" s="0"/>
      <c r="O456" s="0"/>
      <c r="P456" s="0"/>
      <c r="Q456" s="0"/>
    </row>
    <row r="457" s="17" customFormat="true" ht="18" hidden="false" customHeight="true" outlineLevel="0" collapsed="false">
      <c r="A457" s="19" t="n">
        <f aca="false">RANK(C457,$C$7:$C$1066,0)</f>
        <v>425</v>
      </c>
      <c r="B457" s="20" t="s">
        <v>684</v>
      </c>
      <c r="C457" s="20" t="n">
        <v>2</v>
      </c>
      <c r="D457" s="23" t="n">
        <v>39</v>
      </c>
      <c r="E457" s="21" t="n">
        <f aca="false">D457/C457</f>
        <v>19.5</v>
      </c>
      <c r="F457" s="20" t="s">
        <v>32</v>
      </c>
      <c r="G457" s="20" t="s">
        <v>32</v>
      </c>
      <c r="H457" s="25" t="s">
        <v>538</v>
      </c>
      <c r="M457" s="30"/>
      <c r="N457" s="30"/>
      <c r="O457" s="30"/>
      <c r="S457" s="30"/>
      <c r="T457" s="30"/>
    </row>
    <row r="458" s="30" customFormat="true" ht="18" hidden="false" customHeight="true" outlineLevel="0" collapsed="false">
      <c r="A458" s="19" t="n">
        <f aca="false">RANK(C458,$C$7:$C$1066,0)</f>
        <v>425</v>
      </c>
      <c r="B458" s="20" t="s">
        <v>685</v>
      </c>
      <c r="C458" s="20" t="n">
        <v>2</v>
      </c>
      <c r="D458" s="20" t="n">
        <v>41</v>
      </c>
      <c r="E458" s="21" t="n">
        <f aca="false">D458/C458</f>
        <v>20.5</v>
      </c>
      <c r="F458" s="20" t="s">
        <v>32</v>
      </c>
      <c r="G458" s="20" t="s">
        <v>32</v>
      </c>
      <c r="H458" s="25" t="s">
        <v>613</v>
      </c>
      <c r="I458" s="47" t="s">
        <v>127</v>
      </c>
      <c r="L458" s="0"/>
      <c r="M458" s="17"/>
      <c r="N458" s="17"/>
      <c r="O458" s="17"/>
      <c r="R458" s="17"/>
      <c r="S458" s="17"/>
      <c r="T458" s="17"/>
    </row>
    <row r="459" s="17" customFormat="true" ht="18" hidden="false" customHeight="true" outlineLevel="0" collapsed="false">
      <c r="A459" s="32" t="n">
        <f aca="false">RANK(C459,$C$7:$C$1071,0)</f>
        <v>425</v>
      </c>
      <c r="B459" s="33" t="s">
        <v>686</v>
      </c>
      <c r="C459" s="33" t="n">
        <v>2</v>
      </c>
      <c r="D459" s="33" t="n">
        <v>44</v>
      </c>
      <c r="E459" s="37" t="n">
        <f aca="false">D459/C459</f>
        <v>22</v>
      </c>
      <c r="F459" s="33" t="s">
        <v>32</v>
      </c>
      <c r="G459" s="33" t="s">
        <v>32</v>
      </c>
      <c r="H459" s="35" t="s">
        <v>542</v>
      </c>
      <c r="J459" s="0"/>
      <c r="R459" s="0"/>
      <c r="S459" s="0"/>
      <c r="T459" s="0"/>
    </row>
    <row r="460" s="17" customFormat="true" ht="18" hidden="false" customHeight="true" outlineLevel="0" collapsed="false">
      <c r="A460" s="19" t="n">
        <f aca="false">RANK(C460,$C$7:$C$1066,0)</f>
        <v>425</v>
      </c>
      <c r="B460" s="20" t="s">
        <v>687</v>
      </c>
      <c r="C460" s="20" t="n">
        <v>2</v>
      </c>
      <c r="D460" s="20" t="n">
        <v>48</v>
      </c>
      <c r="E460" s="21" t="n">
        <f aca="false">D460/C460</f>
        <v>24</v>
      </c>
      <c r="F460" s="20" t="s">
        <v>32</v>
      </c>
      <c r="G460" s="20" t="s">
        <v>32</v>
      </c>
      <c r="H460" s="25" t="s">
        <v>664</v>
      </c>
      <c r="L460" s="30"/>
      <c r="M460" s="0"/>
      <c r="N460" s="0"/>
      <c r="O460" s="0"/>
    </row>
    <row r="461" customFormat="false" ht="18" hidden="false" customHeight="true" outlineLevel="0" collapsed="false">
      <c r="A461" s="32" t="n">
        <f aca="false">RANK(C461,$C$7:$C$1066,0)</f>
        <v>425</v>
      </c>
      <c r="B461" s="33" t="s">
        <v>688</v>
      </c>
      <c r="C461" s="33" t="n">
        <v>2</v>
      </c>
      <c r="D461" s="33" t="n">
        <v>48</v>
      </c>
      <c r="E461" s="34" t="n">
        <f aca="false">D461/C461</f>
        <v>24</v>
      </c>
      <c r="F461" s="33"/>
      <c r="G461" s="33"/>
      <c r="H461" s="35" t="s">
        <v>689</v>
      </c>
      <c r="I461" s="17"/>
      <c r="J461" s="17"/>
      <c r="K461" s="17"/>
      <c r="L461" s="17"/>
      <c r="M461" s="17"/>
      <c r="N461" s="17"/>
      <c r="O461" s="17"/>
    </row>
    <row r="462" s="17" customFormat="true" ht="18" hidden="false" customHeight="true" outlineLevel="0" collapsed="false">
      <c r="A462" s="19" t="n">
        <f aca="false">RANK(C462,$C$7:$C$1066,0)</f>
        <v>425</v>
      </c>
      <c r="B462" s="20" t="s">
        <v>690</v>
      </c>
      <c r="C462" s="20" t="n">
        <v>2</v>
      </c>
      <c r="D462" s="20" t="n">
        <v>52</v>
      </c>
      <c r="E462" s="21" t="n">
        <f aca="false">D462/C462</f>
        <v>26</v>
      </c>
      <c r="F462" s="20" t="s">
        <v>32</v>
      </c>
      <c r="G462" s="20" t="s">
        <v>32</v>
      </c>
      <c r="H462" s="25" t="s">
        <v>613</v>
      </c>
      <c r="I462" s="0"/>
      <c r="J462" s="0"/>
      <c r="K462" s="0"/>
      <c r="P462" s="0"/>
      <c r="Q462" s="0"/>
    </row>
    <row r="463" s="30" customFormat="true" ht="18" hidden="false" customHeight="true" outlineLevel="0" collapsed="false">
      <c r="A463" s="19" t="n">
        <f aca="false">RANK(C463,$C$7:$C$1066,0)</f>
        <v>425</v>
      </c>
      <c r="B463" s="20" t="s">
        <v>691</v>
      </c>
      <c r="C463" s="20" t="n">
        <v>2</v>
      </c>
      <c r="D463" s="20" t="n">
        <v>53</v>
      </c>
      <c r="E463" s="21" t="n">
        <f aca="false">D463/C463</f>
        <v>26.5</v>
      </c>
      <c r="F463" s="20" t="s">
        <v>32</v>
      </c>
      <c r="G463" s="20" t="s">
        <v>32</v>
      </c>
      <c r="H463" s="25" t="s">
        <v>617</v>
      </c>
      <c r="L463" s="0"/>
      <c r="M463" s="0"/>
      <c r="N463" s="0"/>
      <c r="O463" s="0"/>
      <c r="R463" s="17"/>
    </row>
    <row r="464" customFormat="false" ht="18" hidden="false" customHeight="true" outlineLevel="0" collapsed="false">
      <c r="A464" s="19" t="n">
        <f aca="false">RANK(C464,$C$7:$C$1066,0)</f>
        <v>425</v>
      </c>
      <c r="B464" s="27" t="s">
        <v>692</v>
      </c>
      <c r="C464" s="27" t="n">
        <v>2</v>
      </c>
      <c r="D464" s="27" t="n">
        <v>60</v>
      </c>
      <c r="E464" s="28" t="n">
        <f aca="false">D464/C464</f>
        <v>30</v>
      </c>
      <c r="F464" s="27"/>
      <c r="G464" s="27"/>
      <c r="H464" s="22" t="s">
        <v>693</v>
      </c>
      <c r="I464" s="31"/>
      <c r="J464" s="30"/>
      <c r="P464" s="17"/>
      <c r="Q464" s="17"/>
    </row>
    <row r="465" s="17" customFormat="true" ht="18" hidden="false" customHeight="true" outlineLevel="0" collapsed="false">
      <c r="A465" s="19" t="n">
        <f aca="false">RANK(C465,$C$7:$C$1066,0)</f>
        <v>425</v>
      </c>
      <c r="B465" s="27" t="s">
        <v>694</v>
      </c>
      <c r="C465" s="48" t="n">
        <v>2</v>
      </c>
      <c r="D465" s="48" t="n">
        <v>63</v>
      </c>
      <c r="E465" s="49" t="n">
        <f aca="false">D465/C465</f>
        <v>31.5</v>
      </c>
      <c r="F465" s="27"/>
      <c r="G465" s="27"/>
      <c r="H465" s="41"/>
      <c r="I465" s="31"/>
      <c r="J465" s="0"/>
      <c r="K465" s="0"/>
      <c r="L465" s="0"/>
      <c r="M465" s="0"/>
      <c r="N465" s="0"/>
      <c r="O465" s="0"/>
      <c r="P465" s="0"/>
      <c r="Q465" s="0"/>
    </row>
    <row r="466" s="30" customFormat="true" ht="18" hidden="false" customHeight="true" outlineLevel="0" collapsed="false">
      <c r="A466" s="19" t="n">
        <f aca="false">RANK(C466,$C$7:$C$1066,0)</f>
        <v>425</v>
      </c>
      <c r="B466" s="20" t="s">
        <v>695</v>
      </c>
      <c r="C466" s="20" t="n">
        <v>2</v>
      </c>
      <c r="D466" s="20" t="n">
        <v>64</v>
      </c>
      <c r="E466" s="21" t="n">
        <f aca="false">D466/C466</f>
        <v>32</v>
      </c>
      <c r="F466" s="20" t="s">
        <v>32</v>
      </c>
      <c r="G466" s="20" t="s">
        <v>32</v>
      </c>
      <c r="H466" s="22" t="s">
        <v>696</v>
      </c>
      <c r="I466" s="17"/>
      <c r="J466" s="17"/>
      <c r="K466" s="17"/>
      <c r="L466" s="17"/>
      <c r="M466" s="17"/>
      <c r="N466" s="17"/>
      <c r="O466" s="17"/>
      <c r="P466" s="17"/>
      <c r="Q466" s="17"/>
    </row>
    <row r="467" s="17" customFormat="true" ht="18" hidden="false" customHeight="true" outlineLevel="0" collapsed="false">
      <c r="A467" s="19" t="n">
        <f aca="false">RANK(C467,$C$7:$C$1066,0)</f>
        <v>425</v>
      </c>
      <c r="B467" s="20" t="s">
        <v>697</v>
      </c>
      <c r="C467" s="20" t="n">
        <v>2</v>
      </c>
      <c r="D467" s="20" t="n">
        <v>66</v>
      </c>
      <c r="E467" s="21" t="n">
        <f aca="false">D467/C467</f>
        <v>33</v>
      </c>
      <c r="F467" s="20" t="s">
        <v>32</v>
      </c>
      <c r="G467" s="20" t="s">
        <v>32</v>
      </c>
      <c r="H467" s="22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8" hidden="false" customHeight="true" outlineLevel="0" collapsed="false">
      <c r="A468" s="19" t="n">
        <f aca="false">RANK(C468,$C$7:$C$1066,0)</f>
        <v>425</v>
      </c>
      <c r="B468" s="20" t="s">
        <v>698</v>
      </c>
      <c r="C468" s="20" t="n">
        <v>2</v>
      </c>
      <c r="D468" s="20" t="n">
        <v>66</v>
      </c>
      <c r="E468" s="21" t="n">
        <f aca="false">D468/C468</f>
        <v>33</v>
      </c>
      <c r="F468" s="20" t="s">
        <v>32</v>
      </c>
      <c r="G468" s="20" t="s">
        <v>32</v>
      </c>
      <c r="H468" s="22" t="s">
        <v>669</v>
      </c>
      <c r="I468" s="17"/>
      <c r="J468" s="17"/>
      <c r="K468" s="17"/>
      <c r="M468" s="17"/>
      <c r="N468" s="17"/>
      <c r="O468" s="17"/>
      <c r="R468" s="17"/>
    </row>
    <row r="469" s="30" customFormat="true" ht="18" hidden="false" customHeight="true" outlineLevel="0" collapsed="false">
      <c r="A469" s="19" t="n">
        <f aca="false">RANK(C469,$C$7:$C$1066,0)</f>
        <v>425</v>
      </c>
      <c r="B469" s="27" t="s">
        <v>699</v>
      </c>
      <c r="C469" s="27" t="n">
        <v>2</v>
      </c>
      <c r="D469" s="27" t="n">
        <v>67</v>
      </c>
      <c r="E469" s="21" t="n">
        <f aca="false">D469/C469</f>
        <v>33.5</v>
      </c>
      <c r="F469" s="27"/>
      <c r="G469" s="27"/>
      <c r="H469" s="22"/>
      <c r="I469" s="0"/>
      <c r="J469" s="0"/>
      <c r="K469" s="0"/>
      <c r="L469" s="17"/>
      <c r="M469" s="17"/>
      <c r="N469" s="17"/>
      <c r="O469" s="17"/>
      <c r="P469" s="17"/>
      <c r="Q469" s="17"/>
    </row>
    <row r="470" s="17" customFormat="true" ht="18" hidden="false" customHeight="true" outlineLevel="0" collapsed="false">
      <c r="A470" s="19" t="n">
        <f aca="false">RANK(C470,$C$7:$C$1066,0)</f>
        <v>425</v>
      </c>
      <c r="B470" s="20" t="s">
        <v>700</v>
      </c>
      <c r="C470" s="20" t="n">
        <v>2</v>
      </c>
      <c r="D470" s="20" t="n">
        <v>67</v>
      </c>
      <c r="E470" s="21" t="n">
        <f aca="false">D470/C470</f>
        <v>33.5</v>
      </c>
      <c r="F470" s="20" t="s">
        <v>32</v>
      </c>
      <c r="G470" s="20" t="s">
        <v>32</v>
      </c>
      <c r="H470" s="22" t="s">
        <v>664</v>
      </c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8" hidden="false" customHeight="true" outlineLevel="0" collapsed="false">
      <c r="A471" s="19" t="n">
        <f aca="false">RANK(C471,$C$7:$C$1066,0)</f>
        <v>425</v>
      </c>
      <c r="B471" s="20" t="s">
        <v>701</v>
      </c>
      <c r="C471" s="20" t="n">
        <v>2</v>
      </c>
      <c r="D471" s="20" t="n">
        <v>73</v>
      </c>
      <c r="E471" s="21" t="n">
        <f aca="false">D471/C471</f>
        <v>36.5</v>
      </c>
      <c r="F471" s="20" t="s">
        <v>32</v>
      </c>
      <c r="G471" s="20" t="s">
        <v>32</v>
      </c>
      <c r="H471" s="22"/>
      <c r="I471" s="17"/>
      <c r="J471" s="17"/>
      <c r="K471" s="17"/>
      <c r="L471" s="17"/>
      <c r="P471" s="17"/>
      <c r="Q471" s="17"/>
    </row>
    <row r="472" s="17" customFormat="true" ht="18" hidden="false" customHeight="true" outlineLevel="0" collapsed="false">
      <c r="A472" s="19" t="n">
        <f aca="false">RANK(C472,$C$7:$C$1066,0)</f>
        <v>425</v>
      </c>
      <c r="B472" s="27" t="s">
        <v>702</v>
      </c>
      <c r="C472" s="27" t="n">
        <v>2</v>
      </c>
      <c r="D472" s="27" t="n">
        <v>73</v>
      </c>
      <c r="E472" s="28" t="n">
        <f aca="false">D472/C472</f>
        <v>36.5</v>
      </c>
      <c r="F472" s="42"/>
      <c r="G472" s="43"/>
      <c r="H472" s="22" t="s">
        <v>703</v>
      </c>
      <c r="M472" s="0"/>
      <c r="N472" s="0"/>
      <c r="O472" s="0"/>
      <c r="R472" s="30"/>
    </row>
    <row r="473" customFormat="false" ht="18" hidden="false" customHeight="true" outlineLevel="0" collapsed="false">
      <c r="A473" s="19" t="n">
        <f aca="false">RANK(C473,$C$7:$C$1066,0)</f>
        <v>425</v>
      </c>
      <c r="B473" s="27" t="s">
        <v>704</v>
      </c>
      <c r="C473" s="27" t="n">
        <v>2</v>
      </c>
      <c r="D473" s="27" t="n">
        <v>74</v>
      </c>
      <c r="E473" s="28" t="n">
        <f aca="false">D473/C473</f>
        <v>37</v>
      </c>
      <c r="F473" s="27"/>
      <c r="G473" s="27"/>
      <c r="H473" s="22"/>
      <c r="L473" s="17"/>
      <c r="R473" s="17"/>
    </row>
    <row r="474" s="17" customFormat="true" ht="18" hidden="false" customHeight="true" outlineLevel="0" collapsed="false">
      <c r="A474" s="19" t="n">
        <f aca="false">RANK(C474,$C$7:$C$1066,0)</f>
        <v>425</v>
      </c>
      <c r="B474" s="20" t="s">
        <v>705</v>
      </c>
      <c r="C474" s="23" t="n">
        <v>2</v>
      </c>
      <c r="D474" s="20" t="n">
        <v>75</v>
      </c>
      <c r="E474" s="24" t="n">
        <f aca="false">D474/C474</f>
        <v>37.5</v>
      </c>
      <c r="F474" s="20" t="s">
        <v>32</v>
      </c>
      <c r="G474" s="20" t="s">
        <v>32</v>
      </c>
      <c r="H474" s="22" t="s">
        <v>653</v>
      </c>
      <c r="L474" s="0"/>
      <c r="M474" s="0"/>
      <c r="N474" s="0"/>
      <c r="O474" s="0"/>
      <c r="P474" s="0"/>
      <c r="Q474" s="0"/>
      <c r="R474" s="0"/>
    </row>
    <row r="475" customFormat="false" ht="18" hidden="false" customHeight="true" outlineLevel="0" collapsed="false">
      <c r="A475" s="19" t="n">
        <f aca="false">RANK(C475,$C$7:$C$1066,0)</f>
        <v>425</v>
      </c>
      <c r="B475" s="20" t="s">
        <v>706</v>
      </c>
      <c r="C475" s="20" t="n">
        <v>2</v>
      </c>
      <c r="D475" s="20" t="n">
        <v>77</v>
      </c>
      <c r="E475" s="21" t="n">
        <f aca="false">D475/C475</f>
        <v>38.5</v>
      </c>
      <c r="F475" s="20"/>
      <c r="G475" s="20"/>
      <c r="H475" s="22" t="s">
        <v>707</v>
      </c>
      <c r="I475" s="17"/>
      <c r="J475" s="17"/>
      <c r="K475" s="17"/>
      <c r="L475" s="17"/>
      <c r="M475" s="17"/>
      <c r="N475" s="17"/>
      <c r="O475" s="17"/>
      <c r="R475" s="17"/>
    </row>
    <row r="476" customFormat="false" ht="18" hidden="false" customHeight="true" outlineLevel="0" collapsed="false">
      <c r="A476" s="19" t="n">
        <f aca="false">RANK(C476,$C$7:$C$1066,0)</f>
        <v>425</v>
      </c>
      <c r="B476" s="27" t="s">
        <v>708</v>
      </c>
      <c r="C476" s="27" t="n">
        <v>2</v>
      </c>
      <c r="D476" s="27" t="n">
        <v>83</v>
      </c>
      <c r="E476" s="21" t="n">
        <f aca="false">D476/C476</f>
        <v>41.5</v>
      </c>
      <c r="F476" s="27"/>
      <c r="G476" s="27"/>
      <c r="H476" s="22" t="s">
        <v>634</v>
      </c>
      <c r="I476" s="17"/>
      <c r="J476" s="17"/>
      <c r="K476" s="17"/>
    </row>
    <row r="477" s="17" customFormat="true" ht="18" hidden="false" customHeight="true" outlineLevel="0" collapsed="false">
      <c r="A477" s="19" t="n">
        <f aca="false">RANK(C477,$C$7:$C$1066,0)</f>
        <v>425</v>
      </c>
      <c r="B477" s="20" t="s">
        <v>709</v>
      </c>
      <c r="C477" s="20" t="n">
        <v>2</v>
      </c>
      <c r="D477" s="20" t="n">
        <v>86</v>
      </c>
      <c r="E477" s="21" t="n">
        <f aca="false">D477/C477</f>
        <v>43</v>
      </c>
      <c r="F477" s="20" t="s">
        <v>32</v>
      </c>
      <c r="G477" s="20" t="s">
        <v>32</v>
      </c>
      <c r="H477" s="22"/>
      <c r="I477" s="0"/>
      <c r="J477" s="0"/>
      <c r="K477" s="0"/>
      <c r="L477" s="0"/>
      <c r="M477" s="30"/>
      <c r="N477" s="30"/>
      <c r="O477" s="30"/>
      <c r="P477" s="30"/>
      <c r="Q477" s="30"/>
    </row>
    <row r="478" customFormat="false" ht="18" hidden="false" customHeight="true" outlineLevel="0" collapsed="false">
      <c r="A478" s="19" t="n">
        <f aca="false">RANK(C478,$C$7:$C$1066,0)</f>
        <v>425</v>
      </c>
      <c r="B478" s="20" t="s">
        <v>710</v>
      </c>
      <c r="C478" s="20" t="n">
        <v>2</v>
      </c>
      <c r="D478" s="20" t="n">
        <v>103</v>
      </c>
      <c r="E478" s="21" t="n">
        <f aca="false">D478/C478</f>
        <v>51.5</v>
      </c>
      <c r="F478" s="20" t="s">
        <v>32</v>
      </c>
      <c r="G478" s="20" t="s">
        <v>32</v>
      </c>
      <c r="H478" s="22" t="s">
        <v>547</v>
      </c>
      <c r="M478" s="17"/>
      <c r="N478" s="17"/>
      <c r="O478" s="17"/>
      <c r="P478" s="17"/>
      <c r="Q478" s="17"/>
    </row>
    <row r="479" s="17" customFormat="true" ht="18" hidden="false" customHeight="true" outlineLevel="0" collapsed="false">
      <c r="A479" s="19" t="n">
        <f aca="false">RANK(C479,$C$7:$C$1066,0)</f>
        <v>425</v>
      </c>
      <c r="B479" s="27" t="s">
        <v>711</v>
      </c>
      <c r="C479" s="27" t="n">
        <v>2</v>
      </c>
      <c r="D479" s="27" t="n">
        <v>111</v>
      </c>
      <c r="E479" s="28" t="n">
        <f aca="false">D479/C479</f>
        <v>55.5</v>
      </c>
      <c r="F479" s="27"/>
      <c r="G479" s="27"/>
      <c r="H479" s="22" t="s">
        <v>458</v>
      </c>
      <c r="I479" s="0"/>
      <c r="J479" s="0"/>
      <c r="K479" s="0"/>
      <c r="M479" s="0"/>
      <c r="N479" s="0"/>
      <c r="O479" s="0"/>
      <c r="P479" s="0"/>
      <c r="Q479" s="0"/>
      <c r="R479" s="0"/>
    </row>
    <row r="480" s="17" customFormat="true" ht="18" hidden="false" customHeight="true" outlineLevel="0" collapsed="false">
      <c r="A480" s="19" t="n">
        <f aca="false">RANK(C480,$C$7:$C$1066,0)</f>
        <v>425</v>
      </c>
      <c r="B480" s="20" t="s">
        <v>712</v>
      </c>
      <c r="C480" s="20" t="n">
        <v>2</v>
      </c>
      <c r="D480" s="20" t="n">
        <v>122</v>
      </c>
      <c r="E480" s="21" t="n">
        <f aca="false">D480/C480</f>
        <v>61</v>
      </c>
      <c r="F480" s="20" t="s">
        <v>32</v>
      </c>
      <c r="G480" s="20" t="s">
        <v>32</v>
      </c>
      <c r="H480" s="22"/>
      <c r="I480" s="30"/>
      <c r="J480" s="30"/>
      <c r="K480" s="30"/>
      <c r="L480" s="0"/>
      <c r="M480" s="0"/>
      <c r="N480" s="0"/>
      <c r="O480" s="0"/>
      <c r="P480" s="0"/>
      <c r="Q480" s="0"/>
    </row>
    <row r="481" customFormat="false" ht="18" hidden="false" customHeight="true" outlineLevel="0" collapsed="false">
      <c r="A481" s="19" t="n">
        <f aca="false">RANK(C481,$C$7:$C$1066,0)</f>
        <v>425</v>
      </c>
      <c r="B481" s="20" t="s">
        <v>713</v>
      </c>
      <c r="C481" s="20" t="n">
        <v>2</v>
      </c>
      <c r="D481" s="20" t="n">
        <v>134</v>
      </c>
      <c r="E481" s="21" t="n">
        <f aca="false">D481/C481</f>
        <v>67</v>
      </c>
      <c r="F481" s="20" t="s">
        <v>32</v>
      </c>
      <c r="G481" s="20" t="s">
        <v>32</v>
      </c>
      <c r="H481" s="22" t="s">
        <v>714</v>
      </c>
      <c r="I481" s="17"/>
      <c r="J481" s="17"/>
      <c r="K481" s="17"/>
      <c r="M481" s="17"/>
      <c r="N481" s="17"/>
      <c r="O481" s="17"/>
      <c r="P481" s="17"/>
      <c r="Q481" s="17"/>
    </row>
    <row r="482" customFormat="false" ht="18" hidden="false" customHeight="true" outlineLevel="0" collapsed="false">
      <c r="A482" s="19" t="n">
        <f aca="false">RANK(C482,$C$7:$C$1066,0)</f>
        <v>425</v>
      </c>
      <c r="B482" s="20" t="s">
        <v>715</v>
      </c>
      <c r="C482" s="20" t="n">
        <v>2</v>
      </c>
      <c r="D482" s="20" t="n">
        <v>146</v>
      </c>
      <c r="E482" s="21" t="n">
        <f aca="false">D482/C482</f>
        <v>73</v>
      </c>
      <c r="F482" s="20" t="s">
        <v>32</v>
      </c>
      <c r="G482" s="20" t="s">
        <v>32</v>
      </c>
      <c r="H482" s="22" t="s">
        <v>689</v>
      </c>
      <c r="L482" s="17"/>
      <c r="R482" s="17"/>
    </row>
    <row r="483" customFormat="false" ht="18" hidden="false" customHeight="true" outlineLevel="0" collapsed="false">
      <c r="A483" s="19" t="n">
        <f aca="false">RANK(C483,$C$7:$C$1066,0)</f>
        <v>476</v>
      </c>
      <c r="B483" s="20" t="s">
        <v>716</v>
      </c>
      <c r="C483" s="20" t="n">
        <v>1</v>
      </c>
      <c r="D483" s="20" t="n">
        <v>1</v>
      </c>
      <c r="E483" s="21" t="n">
        <f aca="false">D483/C483</f>
        <v>1</v>
      </c>
      <c r="F483" s="20" t="s">
        <v>32</v>
      </c>
      <c r="G483" s="20" t="s">
        <v>32</v>
      </c>
      <c r="H483" s="22" t="s">
        <v>613</v>
      </c>
      <c r="M483" s="17"/>
      <c r="N483" s="17"/>
      <c r="O483" s="17"/>
      <c r="P483" s="17"/>
      <c r="Q483" s="17"/>
      <c r="R483" s="17"/>
    </row>
    <row r="484" customFormat="false" ht="18" hidden="false" customHeight="true" outlineLevel="0" collapsed="false">
      <c r="A484" s="19" t="n">
        <f aca="false">RANK(C484,$C$7:$C$1066,0)</f>
        <v>476</v>
      </c>
      <c r="B484" s="20" t="s">
        <v>717</v>
      </c>
      <c r="C484" s="20" t="n">
        <v>1</v>
      </c>
      <c r="D484" s="20" t="n">
        <v>1</v>
      </c>
      <c r="E484" s="21" t="n">
        <f aca="false">D484/C484</f>
        <v>1</v>
      </c>
      <c r="F484" s="20" t="s">
        <v>32</v>
      </c>
      <c r="G484" s="20" t="s">
        <v>32</v>
      </c>
      <c r="H484" s="22" t="s">
        <v>613</v>
      </c>
      <c r="I484" s="17"/>
      <c r="J484" s="17"/>
      <c r="K484" s="17"/>
      <c r="L484" s="17"/>
      <c r="M484" s="17"/>
      <c r="N484" s="17"/>
      <c r="O484" s="17"/>
      <c r="P484" s="17"/>
      <c r="Q484" s="17"/>
    </row>
    <row r="485" customFormat="false" ht="18" hidden="false" customHeight="true" outlineLevel="0" collapsed="false">
      <c r="A485" s="19" t="n">
        <f aca="false">RANK(C485,$C$7:$C$1066,0)</f>
        <v>476</v>
      </c>
      <c r="B485" s="20" t="s">
        <v>718</v>
      </c>
      <c r="C485" s="27" t="n">
        <v>1</v>
      </c>
      <c r="D485" s="27" t="n">
        <v>1</v>
      </c>
      <c r="E485" s="21" t="n">
        <f aca="false">D485/C485</f>
        <v>1</v>
      </c>
      <c r="F485" s="27"/>
      <c r="G485" s="27"/>
      <c r="H485" s="22" t="s">
        <v>613</v>
      </c>
      <c r="L485" s="17"/>
      <c r="M485" s="17"/>
      <c r="N485" s="17"/>
      <c r="O485" s="17"/>
      <c r="P485" s="17"/>
      <c r="Q485" s="17"/>
    </row>
    <row r="486" s="30" customFormat="true" ht="18" hidden="false" customHeight="true" outlineLevel="0" collapsed="false">
      <c r="A486" s="19" t="n">
        <f aca="false">RANK(C486,$C$7:$C$1066,0)</f>
        <v>476</v>
      </c>
      <c r="B486" s="20" t="s">
        <v>719</v>
      </c>
      <c r="C486" s="20" t="n">
        <v>1</v>
      </c>
      <c r="D486" s="20" t="n">
        <v>2</v>
      </c>
      <c r="E486" s="21" t="n">
        <f aca="false">D486/C486</f>
        <v>2</v>
      </c>
      <c r="F486" s="20" t="s">
        <v>32</v>
      </c>
      <c r="G486" s="20" t="s">
        <v>32</v>
      </c>
      <c r="H486" s="22"/>
      <c r="I486" s="17"/>
      <c r="J486" s="17"/>
      <c r="K486" s="17"/>
      <c r="L486" s="17"/>
      <c r="M486" s="17"/>
      <c r="N486" s="17"/>
      <c r="O486" s="17"/>
      <c r="P486" s="17"/>
      <c r="Q486" s="17"/>
      <c r="R486" s="0"/>
    </row>
    <row r="487" s="17" customFormat="true" ht="18" hidden="false" customHeight="true" outlineLevel="0" collapsed="false">
      <c r="A487" s="19" t="n">
        <f aca="false">RANK(C487,$C$7:$C$1066,0)</f>
        <v>476</v>
      </c>
      <c r="B487" s="27" t="s">
        <v>720</v>
      </c>
      <c r="C487" s="27" t="n">
        <v>1</v>
      </c>
      <c r="D487" s="27" t="n">
        <v>2</v>
      </c>
      <c r="E487" s="28" t="n">
        <f aca="false">D487/C487</f>
        <v>2</v>
      </c>
      <c r="F487" s="27"/>
      <c r="G487" s="27"/>
      <c r="H487" s="22"/>
      <c r="M487" s="0"/>
      <c r="N487" s="0"/>
      <c r="O487" s="0"/>
      <c r="P487" s="0"/>
      <c r="Q487" s="0"/>
      <c r="R487" s="0"/>
    </row>
    <row r="488" customFormat="false" ht="18" hidden="false" customHeight="true" outlineLevel="0" collapsed="false">
      <c r="A488" s="19" t="n">
        <f aca="false">RANK(C488,$C$7:$C$1066,0)</f>
        <v>476</v>
      </c>
      <c r="B488" s="20" t="s">
        <v>721</v>
      </c>
      <c r="C488" s="20" t="n">
        <v>1</v>
      </c>
      <c r="D488" s="20" t="n">
        <v>6</v>
      </c>
      <c r="E488" s="21" t="n">
        <f aca="false">D488/C488</f>
        <v>6</v>
      </c>
      <c r="F488" s="20" t="s">
        <v>32</v>
      </c>
      <c r="G488" s="20" t="s">
        <v>32</v>
      </c>
      <c r="H488" s="22"/>
      <c r="I488" s="17"/>
      <c r="J488" s="17"/>
      <c r="K488" s="17"/>
    </row>
    <row r="489" customFormat="false" ht="18" hidden="false" customHeight="true" outlineLevel="0" collapsed="false">
      <c r="A489" s="19" t="n">
        <f aca="false">RANK(C489,$C$7:$C$1066,0)</f>
        <v>476</v>
      </c>
      <c r="B489" s="27" t="s">
        <v>722</v>
      </c>
      <c r="C489" s="27" t="n">
        <v>1</v>
      </c>
      <c r="D489" s="27" t="n">
        <v>7</v>
      </c>
      <c r="E489" s="21" t="n">
        <f aca="false">D489/C489</f>
        <v>7</v>
      </c>
      <c r="F489" s="27"/>
      <c r="G489" s="27"/>
      <c r="H489" s="22" t="s">
        <v>693</v>
      </c>
      <c r="I489" s="17"/>
      <c r="J489" s="17"/>
      <c r="K489" s="17"/>
      <c r="M489" s="17"/>
      <c r="N489" s="17"/>
      <c r="O489" s="17"/>
      <c r="P489" s="17"/>
      <c r="Q489" s="17"/>
      <c r="R489" s="30"/>
    </row>
    <row r="490" s="17" customFormat="true" ht="18" hidden="false" customHeight="true" outlineLevel="0" collapsed="false">
      <c r="A490" s="19" t="n">
        <f aca="false">RANK(C490,$C$7:$C$1066,0)</f>
        <v>476</v>
      </c>
      <c r="B490" s="20" t="s">
        <v>723</v>
      </c>
      <c r="C490" s="20" t="n">
        <v>1</v>
      </c>
      <c r="D490" s="20" t="n">
        <v>8</v>
      </c>
      <c r="E490" s="21" t="n">
        <f aca="false">D490/C490</f>
        <v>8</v>
      </c>
      <c r="F490" s="20"/>
      <c r="G490" s="20"/>
      <c r="H490" s="22"/>
      <c r="I490" s="0"/>
      <c r="J490" s="0"/>
      <c r="K490" s="0"/>
    </row>
    <row r="491" customFormat="false" ht="18" hidden="false" customHeight="true" outlineLevel="0" collapsed="false">
      <c r="A491" s="19" t="n">
        <f aca="false">RANK(C491,$C$7:$C$1066,0)</f>
        <v>476</v>
      </c>
      <c r="B491" s="20" t="s">
        <v>724</v>
      </c>
      <c r="C491" s="20" t="n">
        <v>1</v>
      </c>
      <c r="D491" s="20" t="n">
        <v>10</v>
      </c>
      <c r="E491" s="21" t="n">
        <f aca="false">D491/C491</f>
        <v>10</v>
      </c>
      <c r="F491" s="20" t="s">
        <v>32</v>
      </c>
      <c r="G491" s="20" t="s">
        <v>32</v>
      </c>
      <c r="H491" s="22" t="s">
        <v>664</v>
      </c>
      <c r="I491" s="17"/>
      <c r="J491" s="17"/>
      <c r="K491" s="17"/>
    </row>
    <row r="492" s="17" customFormat="true" ht="18" hidden="false" customHeight="true" outlineLevel="0" collapsed="false">
      <c r="A492" s="32" t="n">
        <f aca="false">RANK(C492,$C$7:$C$1066,0)</f>
        <v>476</v>
      </c>
      <c r="B492" s="36" t="s">
        <v>725</v>
      </c>
      <c r="C492" s="36" t="n">
        <v>1</v>
      </c>
      <c r="D492" s="36" t="n">
        <v>10</v>
      </c>
      <c r="E492" s="34" t="n">
        <f aca="false">D492/C492</f>
        <v>10</v>
      </c>
      <c r="F492" s="36"/>
      <c r="G492" s="36"/>
      <c r="H492" s="35" t="s">
        <v>664</v>
      </c>
      <c r="J492" s="0"/>
      <c r="R492" s="0"/>
      <c r="S492" s="0"/>
      <c r="T492" s="0"/>
    </row>
    <row r="493" s="17" customFormat="true" ht="18" hidden="false" customHeight="true" outlineLevel="0" collapsed="false">
      <c r="A493" s="19" t="n">
        <f aca="false">RANK(C493,$C$7:$C$1066,0)</f>
        <v>476</v>
      </c>
      <c r="B493" s="20" t="s">
        <v>726</v>
      </c>
      <c r="C493" s="20" t="n">
        <v>1</v>
      </c>
      <c r="D493" s="20" t="n">
        <v>12</v>
      </c>
      <c r="E493" s="21" t="n">
        <f aca="false">D493/C493</f>
        <v>12</v>
      </c>
      <c r="F493" s="20" t="s">
        <v>32</v>
      </c>
      <c r="G493" s="20" t="s">
        <v>32</v>
      </c>
      <c r="H493" s="22"/>
      <c r="L493" s="30"/>
      <c r="M493" s="0"/>
      <c r="N493" s="0"/>
      <c r="O493" s="0"/>
      <c r="P493" s="30"/>
      <c r="Q493" s="30"/>
      <c r="R493" s="0"/>
    </row>
    <row r="494" s="17" customFormat="true" ht="18" hidden="false" customHeight="true" outlineLevel="0" collapsed="false">
      <c r="A494" s="19" t="n">
        <f aca="false">RANK(C494,$C$7:$C$1066,0)</f>
        <v>476</v>
      </c>
      <c r="B494" s="20" t="s">
        <v>727</v>
      </c>
      <c r="C494" s="20" t="n">
        <v>1</v>
      </c>
      <c r="D494" s="20" t="n">
        <v>12</v>
      </c>
      <c r="E494" s="21" t="n">
        <f aca="false">D494/C494</f>
        <v>12</v>
      </c>
      <c r="F494" s="20" t="s">
        <v>32</v>
      </c>
      <c r="G494" s="20" t="s">
        <v>32</v>
      </c>
      <c r="H494" s="22" t="s">
        <v>585</v>
      </c>
      <c r="I494" s="0"/>
      <c r="J494" s="0"/>
      <c r="K494" s="0"/>
      <c r="L494" s="0"/>
      <c r="P494" s="0"/>
      <c r="Q494" s="0"/>
    </row>
    <row r="495" s="17" customFormat="true" ht="18" hidden="false" customHeight="true" outlineLevel="0" collapsed="false">
      <c r="A495" s="19" t="n">
        <f aca="false">RANK(C495,$C$7:$C$1066,0)</f>
        <v>476</v>
      </c>
      <c r="B495" s="20" t="s">
        <v>728</v>
      </c>
      <c r="C495" s="20" t="n">
        <v>1</v>
      </c>
      <c r="D495" s="20" t="n">
        <v>12</v>
      </c>
      <c r="E495" s="21" t="n">
        <f aca="false">D495/C495</f>
        <v>12</v>
      </c>
      <c r="F495" s="20" t="s">
        <v>32</v>
      </c>
      <c r="G495" s="20" t="s">
        <v>32</v>
      </c>
      <c r="H495" s="22"/>
      <c r="I495" s="30"/>
      <c r="J495" s="30"/>
      <c r="K495" s="30"/>
      <c r="M495" s="30"/>
      <c r="N495" s="30"/>
      <c r="O495" s="30"/>
      <c r="R495" s="0"/>
    </row>
    <row r="496" customFormat="false" ht="18" hidden="false" customHeight="true" outlineLevel="0" collapsed="false">
      <c r="A496" s="19" t="n">
        <f aca="false">RANK(C496,$C$7:$C$1066,0)</f>
        <v>476</v>
      </c>
      <c r="B496" s="20" t="s">
        <v>729</v>
      </c>
      <c r="C496" s="20" t="n">
        <v>1</v>
      </c>
      <c r="D496" s="20" t="n">
        <v>12</v>
      </c>
      <c r="E496" s="21" t="n">
        <f aca="false">D496/C496</f>
        <v>12</v>
      </c>
      <c r="F496" s="20" t="s">
        <v>32</v>
      </c>
      <c r="G496" s="20" t="s">
        <v>32</v>
      </c>
      <c r="H496" s="22" t="s">
        <v>547</v>
      </c>
      <c r="L496" s="30"/>
      <c r="M496" s="17"/>
      <c r="N496" s="17"/>
      <c r="O496" s="17"/>
      <c r="P496" s="30"/>
      <c r="Q496" s="30"/>
      <c r="R496" s="17"/>
      <c r="S496" s="17"/>
      <c r="T496" s="17"/>
    </row>
    <row r="497" customFormat="false" ht="18" hidden="false" customHeight="true" outlineLevel="0" collapsed="false">
      <c r="A497" s="19" t="n">
        <f aca="false">RANK(C497,$C$7:$C$1066,0)</f>
        <v>476</v>
      </c>
      <c r="B497" s="20" t="s">
        <v>730</v>
      </c>
      <c r="C497" s="20" t="n">
        <v>1</v>
      </c>
      <c r="D497" s="20" t="n">
        <v>12</v>
      </c>
      <c r="E497" s="21" t="n">
        <f aca="false">D497/C497</f>
        <v>12</v>
      </c>
      <c r="F497" s="20" t="s">
        <v>32</v>
      </c>
      <c r="G497" s="20" t="s">
        <v>32</v>
      </c>
      <c r="H497" s="22" t="s">
        <v>547</v>
      </c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s="17" customFormat="true" ht="18" hidden="false" customHeight="true" outlineLevel="0" collapsed="false">
      <c r="A498" s="19" t="n">
        <f aca="false">RANK(C498,$C$7:$C$1066,0)</f>
        <v>476</v>
      </c>
      <c r="B498" s="20" t="s">
        <v>731</v>
      </c>
      <c r="C498" s="20" t="n">
        <v>1</v>
      </c>
      <c r="D498" s="20" t="n">
        <v>12</v>
      </c>
      <c r="E498" s="21" t="n">
        <f aca="false">D498/C498</f>
        <v>12</v>
      </c>
      <c r="F498" s="20" t="s">
        <v>32</v>
      </c>
      <c r="G498" s="20" t="s">
        <v>32</v>
      </c>
      <c r="H498" s="22" t="s">
        <v>547</v>
      </c>
      <c r="I498" s="30"/>
      <c r="J498" s="30"/>
      <c r="K498" s="30"/>
      <c r="M498" s="0"/>
      <c r="N498" s="0"/>
      <c r="O498" s="0"/>
      <c r="S498" s="0"/>
      <c r="T498" s="0"/>
    </row>
    <row r="499" s="17" customFormat="true" ht="18" hidden="false" customHeight="true" outlineLevel="0" collapsed="false">
      <c r="A499" s="19" t="n">
        <f aca="false">RANK(C499,$C$7:$C$1066,0)</f>
        <v>476</v>
      </c>
      <c r="B499" s="20" t="s">
        <v>732</v>
      </c>
      <c r="C499" s="20" t="n">
        <v>1</v>
      </c>
      <c r="D499" s="20" t="n">
        <v>12</v>
      </c>
      <c r="E499" s="21" t="n">
        <f aca="false">D499/C499</f>
        <v>12</v>
      </c>
      <c r="F499" s="20"/>
      <c r="G499" s="20"/>
      <c r="H499" s="22" t="s">
        <v>547</v>
      </c>
      <c r="M499" s="0"/>
      <c r="N499" s="0"/>
      <c r="O499" s="0"/>
      <c r="P499" s="0"/>
      <c r="Q499" s="0"/>
    </row>
    <row r="500" customFormat="false" ht="18" hidden="false" customHeight="true" outlineLevel="0" collapsed="false">
      <c r="A500" s="19" t="n">
        <f aca="false">RANK(C500,$C$7:$C$1066,0)</f>
        <v>476</v>
      </c>
      <c r="B500" s="20" t="s">
        <v>733</v>
      </c>
      <c r="C500" s="20" t="n">
        <v>1</v>
      </c>
      <c r="D500" s="20" t="n">
        <v>13</v>
      </c>
      <c r="E500" s="21" t="n">
        <f aca="false">D500/C500</f>
        <v>13</v>
      </c>
      <c r="F500" s="20" t="s">
        <v>32</v>
      </c>
      <c r="G500" s="20" t="s">
        <v>32</v>
      </c>
      <c r="H500" s="22" t="s">
        <v>634</v>
      </c>
      <c r="I500" s="17"/>
      <c r="J500" s="17"/>
      <c r="K500" s="17"/>
      <c r="M500" s="17"/>
      <c r="N500" s="17"/>
      <c r="O500" s="17"/>
      <c r="S500" s="17"/>
      <c r="T500" s="17"/>
    </row>
    <row r="501" s="30" customFormat="true" ht="18" hidden="false" customHeight="true" outlineLevel="0" collapsed="false">
      <c r="A501" s="19" t="n">
        <f aca="false">RANK(C501,$C$7:$C$1066,0)</f>
        <v>476</v>
      </c>
      <c r="B501" s="20" t="s">
        <v>734</v>
      </c>
      <c r="C501" s="20" t="n">
        <v>1</v>
      </c>
      <c r="D501" s="20" t="n">
        <v>13</v>
      </c>
      <c r="E501" s="21" t="n">
        <f aca="false">D501/C501</f>
        <v>13</v>
      </c>
      <c r="F501" s="20" t="s">
        <v>32</v>
      </c>
      <c r="G501" s="20" t="s">
        <v>32</v>
      </c>
      <c r="H501" s="22" t="s">
        <v>634</v>
      </c>
      <c r="I501" s="17"/>
      <c r="J501" s="17"/>
      <c r="K501" s="17"/>
      <c r="L501" s="0"/>
      <c r="P501" s="17"/>
      <c r="Q501" s="17"/>
      <c r="R501" s="0"/>
      <c r="S501" s="0"/>
      <c r="T501" s="0"/>
    </row>
    <row r="502" customFormat="false" ht="18" hidden="false" customHeight="true" outlineLevel="0" collapsed="false">
      <c r="A502" s="19" t="n">
        <f aca="false">RANK(C502,$C$7:$C$1066,0)</f>
        <v>476</v>
      </c>
      <c r="B502" s="20" t="s">
        <v>735</v>
      </c>
      <c r="C502" s="20" t="n">
        <v>1</v>
      </c>
      <c r="D502" s="20" t="n">
        <v>13</v>
      </c>
      <c r="E502" s="21" t="n">
        <f aca="false">D502/C502</f>
        <v>13</v>
      </c>
      <c r="F502" s="20" t="s">
        <v>32</v>
      </c>
      <c r="G502" s="20" t="s">
        <v>32</v>
      </c>
      <c r="H502" s="22" t="s">
        <v>585</v>
      </c>
      <c r="L502" s="17"/>
      <c r="P502" s="30"/>
      <c r="Q502" s="30"/>
      <c r="R502" s="17"/>
      <c r="S502" s="30"/>
      <c r="T502" s="30"/>
    </row>
    <row r="503" s="17" customFormat="true" ht="18" hidden="false" customHeight="true" outlineLevel="0" collapsed="false">
      <c r="A503" s="19" t="n">
        <f aca="false">RANK(C503,$C$7:$C$1066,0)</f>
        <v>476</v>
      </c>
      <c r="B503" s="27" t="s">
        <v>736</v>
      </c>
      <c r="C503" s="27" t="n">
        <v>1</v>
      </c>
      <c r="D503" s="27" t="n">
        <v>13</v>
      </c>
      <c r="E503" s="28" t="n">
        <f aca="false">D503/C503</f>
        <v>13</v>
      </c>
      <c r="F503" s="27"/>
      <c r="G503" s="27"/>
      <c r="H503" s="22"/>
      <c r="I503" s="0"/>
      <c r="J503" s="0"/>
      <c r="K503" s="0"/>
      <c r="L503" s="30"/>
      <c r="M503" s="30"/>
      <c r="N503" s="30"/>
      <c r="O503" s="30"/>
      <c r="P503" s="0"/>
      <c r="Q503" s="0"/>
      <c r="S503" s="0"/>
      <c r="T503" s="0"/>
    </row>
    <row r="504" s="30" customFormat="true" ht="18" hidden="false" customHeight="true" outlineLevel="0" collapsed="false">
      <c r="A504" s="19" t="n">
        <f aca="false">RANK(C504,$C$7:$C$1066,0)</f>
        <v>476</v>
      </c>
      <c r="B504" s="20" t="s">
        <v>737</v>
      </c>
      <c r="C504" s="20" t="n">
        <v>1</v>
      </c>
      <c r="D504" s="20" t="n">
        <v>14</v>
      </c>
      <c r="E504" s="21" t="n">
        <f aca="false">D504/C504</f>
        <v>14</v>
      </c>
      <c r="F504" s="20" t="s">
        <v>32</v>
      </c>
      <c r="G504" s="20" t="s">
        <v>32</v>
      </c>
      <c r="H504" s="22" t="s">
        <v>647</v>
      </c>
      <c r="I504" s="17"/>
      <c r="J504" s="17"/>
      <c r="K504" s="17"/>
      <c r="L504" s="0"/>
      <c r="M504" s="0"/>
      <c r="N504" s="0"/>
      <c r="O504" s="0"/>
      <c r="R504" s="0"/>
      <c r="S504" s="17"/>
      <c r="T504" s="17"/>
    </row>
    <row r="505" s="17" customFormat="true" ht="18" hidden="false" customHeight="true" outlineLevel="0" collapsed="false">
      <c r="A505" s="19" t="n">
        <f aca="false">RANK(C505,$C$7:$C$1066,0)</f>
        <v>476</v>
      </c>
      <c r="B505" s="20" t="s">
        <v>738</v>
      </c>
      <c r="C505" s="20" t="n">
        <v>1</v>
      </c>
      <c r="D505" s="20" t="n">
        <v>15</v>
      </c>
      <c r="E505" s="21" t="n">
        <f aca="false">D505/C505</f>
        <v>15</v>
      </c>
      <c r="F505" s="20" t="s">
        <v>32</v>
      </c>
      <c r="G505" s="20" t="s">
        <v>32</v>
      </c>
      <c r="H505" s="22" t="s">
        <v>739</v>
      </c>
      <c r="I505" s="30"/>
      <c r="J505" s="30"/>
      <c r="K505" s="30"/>
      <c r="L505" s="30"/>
      <c r="P505" s="0"/>
      <c r="Q505" s="0"/>
      <c r="R505" s="30"/>
      <c r="S505" s="30"/>
      <c r="T505" s="30"/>
    </row>
    <row r="506" s="17" customFormat="true" ht="18" hidden="false" customHeight="true" outlineLevel="0" collapsed="false">
      <c r="A506" s="19" t="n">
        <f aca="false">RANK(C506,$C$7:$C$1066,0)</f>
        <v>476</v>
      </c>
      <c r="B506" s="20" t="s">
        <v>740</v>
      </c>
      <c r="C506" s="20" t="n">
        <v>1</v>
      </c>
      <c r="D506" s="20" t="n">
        <v>15</v>
      </c>
      <c r="E506" s="21" t="n">
        <f aca="false">D506/C506</f>
        <v>15</v>
      </c>
      <c r="F506" s="20" t="s">
        <v>32</v>
      </c>
      <c r="G506" s="20" t="s">
        <v>32</v>
      </c>
      <c r="H506" s="22" t="s">
        <v>739</v>
      </c>
      <c r="I506" s="0"/>
      <c r="J506" s="0"/>
      <c r="K506" s="0"/>
      <c r="L506" s="0"/>
      <c r="M506" s="0"/>
      <c r="N506" s="0"/>
      <c r="O506" s="0"/>
      <c r="R506" s="0"/>
    </row>
    <row r="507" customFormat="false" ht="18" hidden="false" customHeight="true" outlineLevel="0" collapsed="false">
      <c r="A507" s="19" t="n">
        <f aca="false">RANK(C507,$C$7:$C$1066,0)</f>
        <v>476</v>
      </c>
      <c r="B507" s="20" t="s">
        <v>741</v>
      </c>
      <c r="C507" s="20" t="n">
        <v>1</v>
      </c>
      <c r="D507" s="20" t="n">
        <v>15</v>
      </c>
      <c r="E507" s="21" t="n">
        <f aca="false">D507/C507</f>
        <v>15</v>
      </c>
      <c r="F507" s="20" t="s">
        <v>32</v>
      </c>
      <c r="G507" s="20" t="s">
        <v>32</v>
      </c>
      <c r="H507" s="22" t="s">
        <v>739</v>
      </c>
      <c r="I507" s="30"/>
      <c r="J507" s="30"/>
      <c r="K507" s="30"/>
      <c r="L507" s="17"/>
      <c r="R507" s="17"/>
      <c r="S507" s="17"/>
      <c r="T507" s="17"/>
    </row>
    <row r="508" customFormat="false" ht="18" hidden="false" customHeight="true" outlineLevel="0" collapsed="false">
      <c r="A508" s="19" t="n">
        <f aca="false">RANK(C508,$C$7:$C$1066,0)</f>
        <v>476</v>
      </c>
      <c r="B508" s="20" t="s">
        <v>742</v>
      </c>
      <c r="C508" s="20" t="n">
        <v>1</v>
      </c>
      <c r="D508" s="20" t="n">
        <v>15</v>
      </c>
      <c r="E508" s="21" t="n">
        <f aca="false">D508/C508</f>
        <v>15</v>
      </c>
      <c r="F508" s="20" t="s">
        <v>32</v>
      </c>
      <c r="G508" s="20" t="s">
        <v>32</v>
      </c>
      <c r="H508" s="22" t="s">
        <v>739</v>
      </c>
      <c r="R508" s="30"/>
    </row>
    <row r="509" s="17" customFormat="true" ht="18" hidden="false" customHeight="true" outlineLevel="0" collapsed="false">
      <c r="A509" s="19" t="n">
        <f aca="false">RANK(C509,$C$7:$C$1066,0)</f>
        <v>476</v>
      </c>
      <c r="B509" s="20" t="s">
        <v>743</v>
      </c>
      <c r="C509" s="20" t="n">
        <v>1</v>
      </c>
      <c r="D509" s="20" t="n">
        <v>15</v>
      </c>
      <c r="E509" s="21" t="n">
        <f aca="false">D509/C509</f>
        <v>15</v>
      </c>
      <c r="F509" s="20" t="s">
        <v>32</v>
      </c>
      <c r="G509" s="20" t="s">
        <v>32</v>
      </c>
      <c r="H509" s="22"/>
      <c r="L509" s="0"/>
      <c r="M509" s="0"/>
      <c r="N509" s="0"/>
      <c r="O509" s="0"/>
      <c r="P509" s="0"/>
      <c r="Q509" s="0"/>
      <c r="S509" s="0"/>
      <c r="T509" s="0"/>
    </row>
    <row r="510" s="30" customFormat="true" ht="18" hidden="false" customHeight="true" outlineLevel="0" collapsed="false">
      <c r="A510" s="32" t="n">
        <f aca="false">RANK(C510,$C$7:$C$1071,0)</f>
        <v>476</v>
      </c>
      <c r="B510" s="33" t="s">
        <v>744</v>
      </c>
      <c r="C510" s="33" t="n">
        <v>1</v>
      </c>
      <c r="D510" s="33" t="n">
        <v>16</v>
      </c>
      <c r="E510" s="37" t="n">
        <f aca="false">D510/C510</f>
        <v>16</v>
      </c>
      <c r="F510" s="33" t="s">
        <v>32</v>
      </c>
      <c r="G510" s="33" t="s">
        <v>32</v>
      </c>
      <c r="H510" s="35" t="s">
        <v>745</v>
      </c>
      <c r="I510" s="17"/>
      <c r="J510" s="0"/>
      <c r="K510" s="17"/>
      <c r="L510" s="17"/>
      <c r="M510" s="17"/>
      <c r="N510" s="17"/>
      <c r="O510" s="17"/>
      <c r="P510" s="17"/>
      <c r="Q510" s="17"/>
      <c r="R510" s="0"/>
      <c r="S510" s="0"/>
      <c r="T510" s="0"/>
    </row>
    <row r="511" customFormat="false" ht="18" hidden="false" customHeight="true" outlineLevel="0" collapsed="false">
      <c r="A511" s="19" t="n">
        <f aca="false">RANK(C511,$C$7:$C$1066,0)</f>
        <v>476</v>
      </c>
      <c r="B511" s="20" t="s">
        <v>746</v>
      </c>
      <c r="C511" s="20" t="n">
        <v>1</v>
      </c>
      <c r="D511" s="20" t="n">
        <v>17</v>
      </c>
      <c r="E511" s="21" t="n">
        <f aca="false">D511/C511</f>
        <v>17</v>
      </c>
      <c r="F511" s="20" t="s">
        <v>32</v>
      </c>
      <c r="G511" s="20" t="s">
        <v>32</v>
      </c>
      <c r="H511" s="22" t="s">
        <v>747</v>
      </c>
      <c r="M511" s="17"/>
      <c r="N511" s="17"/>
      <c r="O511" s="17"/>
      <c r="R511" s="17"/>
      <c r="S511" s="17"/>
      <c r="T511" s="17"/>
    </row>
    <row r="512" s="30" customFormat="true" ht="18" hidden="false" customHeight="true" outlineLevel="0" collapsed="false">
      <c r="A512" s="19" t="n">
        <f aca="false">RANK(C512,$C$7:$C$1066,0)</f>
        <v>476</v>
      </c>
      <c r="B512" s="20" t="s">
        <v>748</v>
      </c>
      <c r="C512" s="20" t="n">
        <v>1</v>
      </c>
      <c r="D512" s="20" t="n">
        <v>18</v>
      </c>
      <c r="E512" s="21" t="n">
        <f aca="false">D512/C512</f>
        <v>18</v>
      </c>
      <c r="F512" s="20" t="s">
        <v>32</v>
      </c>
      <c r="G512" s="20" t="s">
        <v>32</v>
      </c>
      <c r="H512" s="22" t="s">
        <v>749</v>
      </c>
      <c r="I512" s="0"/>
      <c r="J512" s="0"/>
      <c r="K512" s="0"/>
      <c r="L512" s="0"/>
      <c r="M512" s="0"/>
      <c r="N512" s="0"/>
      <c r="O512" s="0"/>
      <c r="P512" s="17"/>
      <c r="Q512" s="17"/>
      <c r="R512" s="0"/>
    </row>
    <row r="513" customFormat="false" ht="18" hidden="false" customHeight="true" outlineLevel="0" collapsed="false">
      <c r="A513" s="19" t="n">
        <f aca="false">RANK(C513,$C$7:$C$1066,0)</f>
        <v>476</v>
      </c>
      <c r="B513" s="20" t="s">
        <v>750</v>
      </c>
      <c r="C513" s="20" t="n">
        <v>1</v>
      </c>
      <c r="D513" s="20" t="n">
        <v>18</v>
      </c>
      <c r="E513" s="21" t="n">
        <f aca="false">D513/C513</f>
        <v>18</v>
      </c>
      <c r="F513" s="20" t="s">
        <v>32</v>
      </c>
      <c r="G513" s="20" t="s">
        <v>32</v>
      </c>
      <c r="H513" s="22" t="s">
        <v>749</v>
      </c>
      <c r="L513" s="17"/>
    </row>
    <row r="514" s="17" customFormat="true" ht="18" hidden="false" customHeight="true" outlineLevel="0" collapsed="false">
      <c r="A514" s="19" t="n">
        <f aca="false">RANK(C514,$C$7:$C$1066,0)</f>
        <v>476</v>
      </c>
      <c r="B514" s="20" t="s">
        <v>751</v>
      </c>
      <c r="C514" s="27" t="n">
        <v>1</v>
      </c>
      <c r="D514" s="27" t="n">
        <v>18</v>
      </c>
      <c r="E514" s="28" t="n">
        <f aca="false">D514/C514</f>
        <v>18</v>
      </c>
      <c r="F514" s="27"/>
      <c r="G514" s="27"/>
      <c r="H514" s="22" t="s">
        <v>749</v>
      </c>
      <c r="I514" s="0"/>
      <c r="J514" s="0"/>
      <c r="K514" s="0"/>
      <c r="L514" s="0"/>
      <c r="M514" s="0"/>
      <c r="N514" s="0"/>
      <c r="O514" s="0"/>
      <c r="P514" s="0"/>
      <c r="Q514" s="0"/>
      <c r="S514" s="30"/>
      <c r="T514" s="30"/>
    </row>
    <row r="515" customFormat="false" ht="18" hidden="false" customHeight="true" outlineLevel="0" collapsed="false">
      <c r="A515" s="19" t="n">
        <f aca="false">RANK(C515,$C$7:$C$1066,0)</f>
        <v>476</v>
      </c>
      <c r="B515" s="20" t="s">
        <v>752</v>
      </c>
      <c r="C515" s="20" t="n">
        <v>1</v>
      </c>
      <c r="D515" s="20" t="n">
        <v>18</v>
      </c>
      <c r="E515" s="21" t="n">
        <f aca="false">D515/C515</f>
        <v>18</v>
      </c>
      <c r="F515" s="20"/>
      <c r="G515" s="20"/>
      <c r="H515" s="22" t="s">
        <v>749</v>
      </c>
      <c r="R515" s="30"/>
    </row>
    <row r="516" customFormat="false" ht="18" hidden="false" customHeight="true" outlineLevel="0" collapsed="false">
      <c r="A516" s="19" t="n">
        <f aca="false">RANK(C516,$C$7:$C$1066,0)</f>
        <v>476</v>
      </c>
      <c r="B516" s="20" t="s">
        <v>753</v>
      </c>
      <c r="C516" s="20" t="n">
        <v>1</v>
      </c>
      <c r="D516" s="20" t="n">
        <v>19</v>
      </c>
      <c r="E516" s="21" t="n">
        <f aca="false">D516/C516</f>
        <v>19</v>
      </c>
      <c r="F516" s="20" t="s">
        <v>32</v>
      </c>
      <c r="G516" s="20" t="s">
        <v>32</v>
      </c>
      <c r="H516" s="22" t="s">
        <v>754</v>
      </c>
      <c r="I516" s="17"/>
      <c r="J516" s="17"/>
      <c r="K516" s="17"/>
      <c r="M516" s="30"/>
      <c r="N516" s="30"/>
      <c r="O516" s="30"/>
      <c r="S516" s="17"/>
      <c r="T516" s="17"/>
    </row>
    <row r="517" customFormat="false" ht="18" hidden="false" customHeight="true" outlineLevel="0" collapsed="false">
      <c r="A517" s="19" t="n">
        <f aca="false">RANK(C517,$C$7:$C$1066,0)</f>
        <v>476</v>
      </c>
      <c r="B517" s="20" t="s">
        <v>755</v>
      </c>
      <c r="C517" s="20" t="n">
        <v>1</v>
      </c>
      <c r="D517" s="20" t="n">
        <v>20</v>
      </c>
      <c r="E517" s="21" t="n">
        <f aca="false">D517/C517</f>
        <v>20</v>
      </c>
      <c r="F517" s="20" t="s">
        <v>32</v>
      </c>
      <c r="G517" s="20" t="s">
        <v>32</v>
      </c>
      <c r="H517" s="22"/>
      <c r="M517" s="17"/>
      <c r="N517" s="17"/>
      <c r="O517" s="17"/>
      <c r="P517" s="30"/>
      <c r="Q517" s="30"/>
      <c r="R517" s="30"/>
    </row>
    <row r="518" customFormat="false" ht="18" hidden="false" customHeight="true" outlineLevel="0" collapsed="false">
      <c r="A518" s="19" t="n">
        <f aca="false">RANK(C518,$C$7:$C$1066,0)</f>
        <v>476</v>
      </c>
      <c r="B518" s="20" t="s">
        <v>756</v>
      </c>
      <c r="C518" s="20" t="n">
        <v>1</v>
      </c>
      <c r="D518" s="20" t="n">
        <v>20</v>
      </c>
      <c r="E518" s="21" t="n">
        <f aca="false">D518/C518</f>
        <v>20</v>
      </c>
      <c r="F518" s="20" t="s">
        <v>32</v>
      </c>
      <c r="G518" s="20" t="s">
        <v>32</v>
      </c>
      <c r="H518" s="22" t="s">
        <v>757</v>
      </c>
      <c r="M518" s="17"/>
      <c r="N518" s="17"/>
      <c r="O518" s="17"/>
      <c r="P518" s="17"/>
      <c r="Q518" s="17"/>
    </row>
    <row r="519" s="17" customFormat="true" ht="18" hidden="false" customHeight="true" outlineLevel="0" collapsed="false">
      <c r="A519" s="19" t="n">
        <f aca="false">RANK(C519,$C$7:$C$1066,0)</f>
        <v>476</v>
      </c>
      <c r="B519" s="20" t="s">
        <v>758</v>
      </c>
      <c r="C519" s="20" t="n">
        <v>1</v>
      </c>
      <c r="D519" s="20" t="n">
        <v>20</v>
      </c>
      <c r="E519" s="21" t="n">
        <f aca="false">D519/C519</f>
        <v>20</v>
      </c>
      <c r="F519" s="20" t="s">
        <v>32</v>
      </c>
      <c r="G519" s="20" t="s">
        <v>32</v>
      </c>
      <c r="H519" s="22"/>
      <c r="I519" s="0"/>
      <c r="J519" s="0"/>
      <c r="K519" s="0"/>
      <c r="L519" s="30"/>
      <c r="M519" s="30"/>
      <c r="N519" s="30"/>
      <c r="O519" s="30"/>
      <c r="S519" s="0"/>
      <c r="T519" s="0"/>
    </row>
    <row r="520" customFormat="false" ht="18" hidden="false" customHeight="true" outlineLevel="0" collapsed="false">
      <c r="A520" s="19" t="n">
        <f aca="false">RANK(C520,$C$7:$C$1066,0)</f>
        <v>476</v>
      </c>
      <c r="B520" s="20" t="s">
        <v>759</v>
      </c>
      <c r="C520" s="20" t="n">
        <v>1</v>
      </c>
      <c r="D520" s="20" t="n">
        <v>21</v>
      </c>
      <c r="E520" s="21" t="n">
        <f aca="false">D520/C520</f>
        <v>21</v>
      </c>
      <c r="F520" s="20" t="s">
        <v>32</v>
      </c>
      <c r="G520" s="20" t="s">
        <v>32</v>
      </c>
      <c r="H520" s="22" t="s">
        <v>747</v>
      </c>
      <c r="L520" s="17"/>
      <c r="M520" s="30"/>
      <c r="N520" s="30"/>
      <c r="O520" s="30"/>
      <c r="P520" s="30"/>
      <c r="Q520" s="30"/>
    </row>
    <row r="521" customFormat="false" ht="18" hidden="false" customHeight="true" outlineLevel="0" collapsed="false">
      <c r="A521" s="19" t="n">
        <f aca="false">RANK(C521,$C$7:$C$1066,0)</f>
        <v>476</v>
      </c>
      <c r="B521" s="20" t="s">
        <v>760</v>
      </c>
      <c r="C521" s="20" t="n">
        <v>1</v>
      </c>
      <c r="D521" s="20" t="n">
        <v>22</v>
      </c>
      <c r="E521" s="21" t="n">
        <f aca="false">D521/C521</f>
        <v>22</v>
      </c>
      <c r="F521" s="20" t="s">
        <v>32</v>
      </c>
      <c r="G521" s="20" t="s">
        <v>32</v>
      </c>
      <c r="H521" s="22" t="s">
        <v>689</v>
      </c>
      <c r="I521" s="30"/>
      <c r="J521" s="46" t="s">
        <v>127</v>
      </c>
      <c r="K521" s="30"/>
      <c r="L521" s="17"/>
      <c r="M521" s="30"/>
      <c r="N521" s="30"/>
      <c r="O521" s="30"/>
      <c r="P521" s="30"/>
      <c r="Q521" s="30"/>
      <c r="S521" s="17"/>
      <c r="T521" s="17"/>
    </row>
    <row r="522" customFormat="false" ht="18" hidden="false" customHeight="true" outlineLevel="0" collapsed="false">
      <c r="A522" s="19" t="n">
        <f aca="false">RANK(C522,$C$7:$C$1066,0)</f>
        <v>476</v>
      </c>
      <c r="B522" s="20" t="s">
        <v>761</v>
      </c>
      <c r="C522" s="20" t="n">
        <v>1</v>
      </c>
      <c r="D522" s="20" t="n">
        <v>22</v>
      </c>
      <c r="E522" s="21" t="n">
        <f aca="false">D522/C522</f>
        <v>22</v>
      </c>
      <c r="F522" s="20" t="s">
        <v>32</v>
      </c>
      <c r="G522" s="20" t="s">
        <v>32</v>
      </c>
      <c r="H522" s="22" t="s">
        <v>689</v>
      </c>
      <c r="I522" s="17"/>
      <c r="J522" s="17"/>
      <c r="K522" s="17"/>
      <c r="L522" s="30"/>
      <c r="M522" s="17"/>
      <c r="N522" s="17"/>
      <c r="O522" s="17"/>
      <c r="P522" s="30"/>
      <c r="Q522" s="30"/>
    </row>
    <row r="523" customFormat="false" ht="18" hidden="false" customHeight="true" outlineLevel="0" collapsed="false">
      <c r="A523" s="19" t="n">
        <f aca="false">RANK(C523,$C$7:$C$1066,0)</f>
        <v>476</v>
      </c>
      <c r="B523" s="20" t="s">
        <v>762</v>
      </c>
      <c r="C523" s="20" t="n">
        <v>1</v>
      </c>
      <c r="D523" s="20" t="n">
        <v>23</v>
      </c>
      <c r="E523" s="21" t="n">
        <f aca="false">D523/C523</f>
        <v>23</v>
      </c>
      <c r="F523" s="20" t="s">
        <v>32</v>
      </c>
      <c r="G523" s="20" t="s">
        <v>32</v>
      </c>
      <c r="H523" s="41"/>
      <c r="I523" s="17"/>
      <c r="J523" s="17"/>
      <c r="K523" s="17"/>
      <c r="L523" s="30"/>
      <c r="P523" s="17"/>
      <c r="Q523" s="17"/>
    </row>
    <row r="524" s="30" customFormat="true" ht="18" hidden="false" customHeight="true" outlineLevel="0" collapsed="false">
      <c r="A524" s="19" t="n">
        <f aca="false">RANK(C524,$C$7:$C$1066,0)</f>
        <v>476</v>
      </c>
      <c r="B524" s="20" t="s">
        <v>763</v>
      </c>
      <c r="C524" s="20" t="n">
        <v>1</v>
      </c>
      <c r="D524" s="20" t="n">
        <v>23</v>
      </c>
      <c r="E524" s="21" t="n">
        <f aca="false">D524/C524</f>
        <v>23</v>
      </c>
      <c r="F524" s="20" t="s">
        <v>32</v>
      </c>
      <c r="G524" s="20" t="s">
        <v>32</v>
      </c>
      <c r="H524" s="22" t="s">
        <v>415</v>
      </c>
      <c r="M524" s="17"/>
      <c r="N524" s="17"/>
      <c r="O524" s="17"/>
      <c r="P524" s="0"/>
      <c r="Q524" s="0"/>
      <c r="R524" s="17"/>
      <c r="S524" s="0"/>
      <c r="T524" s="0"/>
    </row>
    <row r="525" s="17" customFormat="true" ht="18" hidden="false" customHeight="true" outlineLevel="0" collapsed="false">
      <c r="A525" s="19" t="n">
        <f aca="false">RANK(C525,$C$7:$C$1066,0)</f>
        <v>476</v>
      </c>
      <c r="B525" s="20" t="s">
        <v>764</v>
      </c>
      <c r="C525" s="20" t="n">
        <v>1</v>
      </c>
      <c r="D525" s="20" t="n">
        <v>23</v>
      </c>
      <c r="E525" s="21" t="n">
        <f aca="false">D525/C525</f>
        <v>23</v>
      </c>
      <c r="F525" s="20" t="s">
        <v>32</v>
      </c>
      <c r="G525" s="20" t="s">
        <v>32</v>
      </c>
      <c r="H525" s="41"/>
      <c r="I525" s="30"/>
      <c r="J525" s="30"/>
      <c r="K525" s="30"/>
      <c r="M525" s="0"/>
      <c r="N525" s="0"/>
      <c r="O525" s="0"/>
      <c r="R525" s="0"/>
      <c r="S525" s="0"/>
      <c r="T525" s="0"/>
    </row>
    <row r="526" s="17" customFormat="true" ht="18" hidden="false" customHeight="true" outlineLevel="0" collapsed="false">
      <c r="A526" s="27" t="n">
        <f aca="false">RANK(C526,$C$7:$C$1066,0)</f>
        <v>476</v>
      </c>
      <c r="B526" s="27" t="s">
        <v>765</v>
      </c>
      <c r="C526" s="27" t="n">
        <v>1</v>
      </c>
      <c r="D526" s="27" t="n">
        <v>24</v>
      </c>
      <c r="E526" s="28" t="n">
        <f aca="false">D526/C526</f>
        <v>24</v>
      </c>
      <c r="F526" s="27"/>
      <c r="G526" s="27"/>
      <c r="H526" s="22" t="s">
        <v>714</v>
      </c>
      <c r="I526" s="0"/>
      <c r="J526" s="0"/>
      <c r="K526" s="0"/>
      <c r="L526" s="0"/>
      <c r="P526" s="0"/>
      <c r="Q526" s="0"/>
      <c r="R526" s="0"/>
      <c r="S526" s="30"/>
      <c r="T526" s="30"/>
    </row>
    <row r="527" s="30" customFormat="true" ht="18" hidden="false" customHeight="true" outlineLevel="0" collapsed="false">
      <c r="A527" s="19" t="n">
        <f aca="false">RANK(C527,$C$7:$C$1066,0)</f>
        <v>476</v>
      </c>
      <c r="B527" s="20" t="s">
        <v>766</v>
      </c>
      <c r="C527" s="20" t="n">
        <v>1</v>
      </c>
      <c r="D527" s="20" t="n">
        <v>25</v>
      </c>
      <c r="E527" s="21" t="n">
        <f aca="false">D527/C527</f>
        <v>25</v>
      </c>
      <c r="F527" s="20" t="s">
        <v>32</v>
      </c>
      <c r="G527" s="20" t="s">
        <v>32</v>
      </c>
      <c r="H527" s="22"/>
      <c r="L527" s="17"/>
      <c r="M527" s="0"/>
      <c r="N527" s="0"/>
      <c r="O527" s="0"/>
      <c r="P527" s="17"/>
      <c r="Q527" s="17"/>
      <c r="R527" s="0"/>
      <c r="S527" s="17"/>
      <c r="T527" s="17"/>
    </row>
    <row r="528" s="30" customFormat="true" ht="18" hidden="false" customHeight="true" outlineLevel="0" collapsed="false">
      <c r="A528" s="19" t="n">
        <f aca="false">RANK(C528,$C$7:$C$1066,0)</f>
        <v>476</v>
      </c>
      <c r="B528" s="20" t="s">
        <v>767</v>
      </c>
      <c r="C528" s="20" t="n">
        <v>1</v>
      </c>
      <c r="D528" s="20" t="n">
        <v>25</v>
      </c>
      <c r="E528" s="21" t="n">
        <f aca="false">D528/C528</f>
        <v>25</v>
      </c>
      <c r="F528" s="20" t="s">
        <v>32</v>
      </c>
      <c r="G528" s="20" t="s">
        <v>32</v>
      </c>
      <c r="H528" s="22"/>
      <c r="I528" s="17"/>
      <c r="J528" s="17"/>
      <c r="K528" s="17"/>
      <c r="L528" s="0"/>
      <c r="M528" s="0"/>
      <c r="N528" s="0"/>
      <c r="O528" s="0"/>
      <c r="P528" s="0"/>
      <c r="Q528" s="0"/>
      <c r="R528" s="0"/>
      <c r="S528" s="17"/>
      <c r="T528" s="17"/>
    </row>
    <row r="529" s="30" customFormat="true" ht="18" hidden="false" customHeight="true" outlineLevel="0" collapsed="false">
      <c r="A529" s="19" t="n">
        <f aca="false">RANK(C529,$C$7:$C$1066,0)</f>
        <v>476</v>
      </c>
      <c r="B529" s="20" t="s">
        <v>768</v>
      </c>
      <c r="C529" s="20" t="n">
        <v>1</v>
      </c>
      <c r="D529" s="20" t="n">
        <v>26</v>
      </c>
      <c r="E529" s="21" t="n">
        <f aca="false">D529/C529</f>
        <v>26</v>
      </c>
      <c r="F529" s="20"/>
      <c r="G529" s="20"/>
      <c r="H529" s="22" t="s">
        <v>739</v>
      </c>
      <c r="I529" s="17"/>
      <c r="J529" s="17"/>
      <c r="K529" s="17" t="s">
        <v>11</v>
      </c>
      <c r="L529" s="17"/>
      <c r="M529" s="0"/>
      <c r="N529" s="0"/>
      <c r="O529" s="0"/>
      <c r="P529" s="0"/>
      <c r="Q529" s="0"/>
    </row>
    <row r="530" s="17" customFormat="true" ht="18" hidden="false" customHeight="true" outlineLevel="0" collapsed="false">
      <c r="A530" s="19" t="n">
        <f aca="false">RANK(C530,$C$7:$C$1066,0)</f>
        <v>476</v>
      </c>
      <c r="B530" s="38" t="s">
        <v>769</v>
      </c>
      <c r="C530" s="38" t="n">
        <v>1</v>
      </c>
      <c r="D530" s="38" t="n">
        <v>27</v>
      </c>
      <c r="E530" s="39" t="n">
        <f aca="false">D530/C530</f>
        <v>27</v>
      </c>
      <c r="F530" s="38" t="s">
        <v>32</v>
      </c>
      <c r="G530" s="38" t="s">
        <v>32</v>
      </c>
      <c r="H530" s="22" t="s">
        <v>770</v>
      </c>
      <c r="M530" s="0"/>
      <c r="N530" s="0"/>
      <c r="O530" s="0"/>
      <c r="P530" s="0"/>
      <c r="Q530" s="0"/>
      <c r="S530" s="30"/>
      <c r="T530" s="30"/>
    </row>
    <row r="531" s="17" customFormat="true" ht="18" hidden="false" customHeight="true" outlineLevel="0" collapsed="false">
      <c r="A531" s="19" t="n">
        <f aca="false">RANK(C531,$C$7:$C$1066,0)</f>
        <v>476</v>
      </c>
      <c r="B531" s="27" t="s">
        <v>771</v>
      </c>
      <c r="C531" s="27" t="n">
        <v>1</v>
      </c>
      <c r="D531" s="27" t="n">
        <v>28</v>
      </c>
      <c r="E531" s="21" t="n">
        <f aca="false">D531/C531</f>
        <v>28</v>
      </c>
      <c r="F531" s="42"/>
      <c r="G531" s="43"/>
      <c r="H531" s="22" t="s">
        <v>772</v>
      </c>
      <c r="I531" s="0"/>
      <c r="J531" s="0"/>
      <c r="K531" s="0"/>
      <c r="L531" s="0"/>
      <c r="M531" s="0"/>
      <c r="N531" s="0"/>
      <c r="O531" s="0"/>
      <c r="P531" s="0"/>
      <c r="Q531" s="0"/>
      <c r="S531" s="30"/>
      <c r="T531" s="30"/>
    </row>
    <row r="532" customFormat="false" ht="18" hidden="false" customHeight="true" outlineLevel="0" collapsed="false">
      <c r="A532" s="19" t="n">
        <f aca="false">RANK(C532,$C$7:$C$1066,0)</f>
        <v>476</v>
      </c>
      <c r="B532" s="20" t="s">
        <v>773</v>
      </c>
      <c r="C532" s="20" t="n">
        <v>1</v>
      </c>
      <c r="D532" s="20" t="n">
        <v>29</v>
      </c>
      <c r="E532" s="21" t="n">
        <f aca="false">D532/C532</f>
        <v>29</v>
      </c>
      <c r="F532" s="20"/>
      <c r="G532" s="20"/>
      <c r="H532" s="22" t="s">
        <v>664</v>
      </c>
      <c r="M532" s="30"/>
      <c r="N532" s="30"/>
      <c r="O532" s="30"/>
      <c r="P532" s="30"/>
      <c r="Q532" s="30"/>
      <c r="R532" s="30"/>
      <c r="S532" s="17"/>
      <c r="T532" s="17"/>
    </row>
    <row r="533" s="17" customFormat="true" ht="18" hidden="false" customHeight="true" outlineLevel="0" collapsed="false">
      <c r="A533" s="19" t="n">
        <f aca="false">RANK(C533,$C$7:$C$1066,0)</f>
        <v>476</v>
      </c>
      <c r="B533" s="38" t="s">
        <v>774</v>
      </c>
      <c r="C533" s="38" t="n">
        <v>1</v>
      </c>
      <c r="D533" s="38" t="n">
        <v>29</v>
      </c>
      <c r="E533" s="39" t="n">
        <f aca="false">D533/C533</f>
        <v>29</v>
      </c>
      <c r="F533" s="38" t="s">
        <v>32</v>
      </c>
      <c r="G533" s="38" t="s">
        <v>32</v>
      </c>
      <c r="H533" s="25" t="s">
        <v>775</v>
      </c>
      <c r="I533" s="47" t="s">
        <v>127</v>
      </c>
      <c r="J533" s="0"/>
      <c r="K533" s="0"/>
      <c r="L533" s="0"/>
      <c r="M533" s="30"/>
      <c r="N533" s="30"/>
      <c r="O533" s="30"/>
      <c r="R533" s="30"/>
    </row>
    <row r="534" customFormat="false" ht="18" hidden="false" customHeight="true" outlineLevel="0" collapsed="false">
      <c r="A534" s="19" t="n">
        <f aca="false">RANK(C534,$C$7:$C$1066,0)</f>
        <v>476</v>
      </c>
      <c r="B534" s="20" t="s">
        <v>776</v>
      </c>
      <c r="C534" s="20" t="n">
        <v>1</v>
      </c>
      <c r="D534" s="20" t="n">
        <v>29</v>
      </c>
      <c r="E534" s="21" t="n">
        <f aca="false">D534/C534</f>
        <v>29</v>
      </c>
      <c r="F534" s="20" t="s">
        <v>32</v>
      </c>
      <c r="G534" s="20" t="s">
        <v>32</v>
      </c>
      <c r="H534" s="22"/>
      <c r="I534" s="17"/>
      <c r="J534" s="17"/>
      <c r="K534" s="17"/>
      <c r="L534" s="17"/>
      <c r="M534" s="17"/>
      <c r="N534" s="17"/>
      <c r="O534" s="17"/>
      <c r="R534" s="30"/>
    </row>
    <row r="535" s="17" customFormat="true" ht="18" hidden="false" customHeight="true" outlineLevel="0" collapsed="false">
      <c r="A535" s="19" t="n">
        <f aca="false">RANK(C535,$C$7:$C$1066,0)</f>
        <v>476</v>
      </c>
      <c r="B535" s="20" t="s">
        <v>777</v>
      </c>
      <c r="C535" s="20" t="n">
        <v>1</v>
      </c>
      <c r="D535" s="20" t="n">
        <v>30</v>
      </c>
      <c r="E535" s="21" t="n">
        <f aca="false">D535/C535</f>
        <v>30</v>
      </c>
      <c r="F535" s="20" t="s">
        <v>32</v>
      </c>
      <c r="G535" s="20" t="s">
        <v>32</v>
      </c>
      <c r="H535" s="22" t="s">
        <v>613</v>
      </c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8" hidden="false" customHeight="true" outlineLevel="0" collapsed="false">
      <c r="A536" s="19" t="n">
        <f aca="false">RANK(C536,$C$7:$C$1066,0)</f>
        <v>476</v>
      </c>
      <c r="B536" s="27" t="s">
        <v>778</v>
      </c>
      <c r="C536" s="27" t="n">
        <v>1</v>
      </c>
      <c r="D536" s="27" t="n">
        <v>30</v>
      </c>
      <c r="E536" s="21" t="n">
        <f aca="false">D536/C536</f>
        <v>30</v>
      </c>
      <c r="F536" s="27"/>
      <c r="G536" s="27"/>
      <c r="H536" s="22" t="s">
        <v>779</v>
      </c>
      <c r="R536" s="17"/>
    </row>
    <row r="537" customFormat="false" ht="18" hidden="false" customHeight="true" outlineLevel="0" collapsed="false">
      <c r="A537" s="19" t="n">
        <f aca="false">RANK(C537,$C$7:$C$1066,0)</f>
        <v>476</v>
      </c>
      <c r="B537" s="20" t="s">
        <v>780</v>
      </c>
      <c r="C537" s="20" t="n">
        <v>1</v>
      </c>
      <c r="D537" s="20" t="n">
        <v>31</v>
      </c>
      <c r="E537" s="21" t="n">
        <f aca="false">D537/C537</f>
        <v>31</v>
      </c>
      <c r="F537" s="20" t="s">
        <v>32</v>
      </c>
      <c r="G537" s="20" t="s">
        <v>32</v>
      </c>
      <c r="H537" s="22" t="s">
        <v>707</v>
      </c>
      <c r="I537" s="17"/>
      <c r="J537" s="17"/>
      <c r="K537" s="17"/>
      <c r="S537" s="17"/>
      <c r="T537" s="17"/>
    </row>
    <row r="538" customFormat="false" ht="18" hidden="false" customHeight="true" outlineLevel="0" collapsed="false">
      <c r="A538" s="19" t="n">
        <f aca="false">RANK(C538,$C$7:$C$1066,0)</f>
        <v>476</v>
      </c>
      <c r="B538" s="27" t="s">
        <v>781</v>
      </c>
      <c r="C538" s="27" t="n">
        <v>1</v>
      </c>
      <c r="D538" s="27" t="n">
        <v>31</v>
      </c>
      <c r="E538" s="28" t="n">
        <f aca="false">D538/C538</f>
        <v>31</v>
      </c>
      <c r="F538" s="27"/>
      <c r="G538" s="27"/>
      <c r="H538" s="22"/>
      <c r="R538" s="17"/>
    </row>
    <row r="539" customFormat="false" ht="18" hidden="false" customHeight="true" outlineLevel="0" collapsed="false">
      <c r="A539" s="32" t="n">
        <f aca="false">RANK(C539,$C$7:$C$1066,0)</f>
        <v>476</v>
      </c>
      <c r="B539" s="36" t="s">
        <v>782</v>
      </c>
      <c r="C539" s="36" t="n">
        <v>1</v>
      </c>
      <c r="D539" s="36" t="n">
        <v>31</v>
      </c>
      <c r="E539" s="34" t="n">
        <f aca="false">D539/C539</f>
        <v>31</v>
      </c>
      <c r="F539" s="36"/>
      <c r="G539" s="36"/>
      <c r="H539" s="35" t="s">
        <v>707</v>
      </c>
      <c r="I539" s="17"/>
      <c r="K539" s="17"/>
      <c r="L539" s="17"/>
      <c r="M539" s="17" t="s">
        <v>783</v>
      </c>
      <c r="N539" s="17" t="n">
        <v>16</v>
      </c>
      <c r="O539" s="17" t="n">
        <v>100</v>
      </c>
      <c r="P539" s="17"/>
      <c r="Q539" s="17"/>
      <c r="R539" s="17"/>
    </row>
    <row r="540" s="30" customFormat="true" ht="18" hidden="false" customHeight="true" outlineLevel="0" collapsed="false">
      <c r="A540" s="19" t="n">
        <f aca="false">RANK(C540,$C$7:$C$1066,0)</f>
        <v>476</v>
      </c>
      <c r="B540" s="20" t="s">
        <v>784</v>
      </c>
      <c r="C540" s="20" t="n">
        <v>1</v>
      </c>
      <c r="D540" s="23" t="n">
        <v>32</v>
      </c>
      <c r="E540" s="24" t="n">
        <f aca="false">D540/C540</f>
        <v>32</v>
      </c>
      <c r="F540" s="20" t="s">
        <v>32</v>
      </c>
      <c r="G540" s="20" t="s">
        <v>32</v>
      </c>
      <c r="H540" s="22" t="s">
        <v>785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s="17" customFormat="true" ht="18" hidden="false" customHeight="true" outlineLevel="0" collapsed="false">
      <c r="A541" s="19" t="n">
        <f aca="false">RANK(C541,$C$7:$C$1066,0)</f>
        <v>476</v>
      </c>
      <c r="B541" s="20" t="s">
        <v>786</v>
      </c>
      <c r="C541" s="20" t="n">
        <v>1</v>
      </c>
      <c r="D541" s="20" t="n">
        <v>34</v>
      </c>
      <c r="E541" s="21" t="n">
        <f aca="false">D541/C541</f>
        <v>34</v>
      </c>
      <c r="F541" s="20" t="s">
        <v>32</v>
      </c>
      <c r="G541" s="20" t="s">
        <v>32</v>
      </c>
      <c r="H541" s="22" t="s">
        <v>613</v>
      </c>
      <c r="I541" s="0"/>
      <c r="J541" s="0"/>
      <c r="K541" s="0"/>
      <c r="L541" s="30"/>
      <c r="M541" s="0"/>
      <c r="N541" s="0"/>
      <c r="O541" s="0"/>
      <c r="P541" s="0"/>
      <c r="Q541" s="0"/>
      <c r="S541" s="0"/>
      <c r="T541" s="0"/>
    </row>
    <row r="542" customFormat="false" ht="18" hidden="false" customHeight="true" outlineLevel="0" collapsed="false">
      <c r="A542" s="19" t="n">
        <f aca="false">RANK(C542,$C$7:$C$1066,0)</f>
        <v>476</v>
      </c>
      <c r="B542" s="38" t="s">
        <v>787</v>
      </c>
      <c r="C542" s="38" t="n">
        <v>1</v>
      </c>
      <c r="D542" s="38" t="n">
        <v>34</v>
      </c>
      <c r="E542" s="39" t="n">
        <f aca="false">D542/C542</f>
        <v>34</v>
      </c>
      <c r="F542" s="38" t="s">
        <v>32</v>
      </c>
      <c r="G542" s="38" t="s">
        <v>32</v>
      </c>
      <c r="H542" s="25" t="s">
        <v>788</v>
      </c>
      <c r="I542" s="30"/>
      <c r="J542" s="30"/>
      <c r="K542" s="30"/>
      <c r="L542" s="17"/>
    </row>
    <row r="543" customFormat="false" ht="18" hidden="false" customHeight="true" outlineLevel="0" collapsed="false">
      <c r="A543" s="19" t="n">
        <f aca="false">RANK(C543,$C$7:$C$1066,0)</f>
        <v>476</v>
      </c>
      <c r="B543" s="20" t="s">
        <v>789</v>
      </c>
      <c r="C543" s="20" t="n">
        <v>1</v>
      </c>
      <c r="D543" s="20" t="n">
        <v>35</v>
      </c>
      <c r="E543" s="21" t="n">
        <f aca="false">D543/C543</f>
        <v>35</v>
      </c>
      <c r="F543" s="20" t="s">
        <v>32</v>
      </c>
      <c r="G543" s="20" t="s">
        <v>32</v>
      </c>
      <c r="H543" s="22" t="s">
        <v>775</v>
      </c>
      <c r="I543" s="17"/>
      <c r="J543" s="17"/>
      <c r="K543" s="17"/>
      <c r="S543" s="30"/>
      <c r="T543" s="30"/>
    </row>
    <row r="544" customFormat="false" ht="18" hidden="false" customHeight="true" outlineLevel="0" collapsed="false">
      <c r="A544" s="19" t="n">
        <f aca="false">RANK(C544,$C$7:$C$1066,0)</f>
        <v>476</v>
      </c>
      <c r="B544" s="20" t="s">
        <v>790</v>
      </c>
      <c r="C544" s="20" t="n">
        <v>1</v>
      </c>
      <c r="D544" s="20" t="n">
        <v>35</v>
      </c>
      <c r="E544" s="21" t="n">
        <f aca="false">D544/C544</f>
        <v>35</v>
      </c>
      <c r="F544" s="20" t="s">
        <v>32</v>
      </c>
      <c r="G544" s="20" t="s">
        <v>32</v>
      </c>
      <c r="H544" s="22" t="s">
        <v>749</v>
      </c>
      <c r="I544" s="47" t="s">
        <v>127</v>
      </c>
      <c r="S544" s="17"/>
      <c r="T544" s="17"/>
    </row>
    <row r="545" customFormat="false" ht="18" hidden="false" customHeight="true" outlineLevel="0" collapsed="false">
      <c r="A545" s="19" t="n">
        <f aca="false">RANK(C545,$C$7:$C$1066,0)</f>
        <v>476</v>
      </c>
      <c r="B545" s="20" t="s">
        <v>791</v>
      </c>
      <c r="C545" s="20" t="n">
        <v>1</v>
      </c>
      <c r="D545" s="20" t="n">
        <v>39</v>
      </c>
      <c r="E545" s="21" t="n">
        <f aca="false">D545/C545</f>
        <v>39</v>
      </c>
      <c r="F545" s="20" t="s">
        <v>32</v>
      </c>
      <c r="G545" s="20" t="s">
        <v>32</v>
      </c>
      <c r="H545" s="22" t="s">
        <v>689</v>
      </c>
      <c r="R545" s="30"/>
    </row>
    <row r="546" customFormat="false" ht="18" hidden="false" customHeight="true" outlineLevel="0" collapsed="false">
      <c r="A546" s="19" t="n">
        <f aca="false">RANK(C546,$C$7:$C$1066,0)</f>
        <v>476</v>
      </c>
      <c r="B546" s="20" t="s">
        <v>792</v>
      </c>
      <c r="C546" s="20" t="n">
        <v>1</v>
      </c>
      <c r="D546" s="20" t="n">
        <v>39</v>
      </c>
      <c r="E546" s="21" t="n">
        <f aca="false">D546/C546</f>
        <v>39</v>
      </c>
      <c r="F546" s="20" t="s">
        <v>32</v>
      </c>
      <c r="G546" s="20" t="s">
        <v>32</v>
      </c>
      <c r="H546" s="22" t="s">
        <v>625</v>
      </c>
      <c r="P546" s="17"/>
      <c r="Q546" s="17"/>
      <c r="R546" s="17"/>
    </row>
    <row r="547" customFormat="false" ht="18" hidden="false" customHeight="true" outlineLevel="0" collapsed="false">
      <c r="A547" s="19" t="n">
        <f aca="false">RANK(C547,$C$7:$C$1066,0)</f>
        <v>476</v>
      </c>
      <c r="B547" s="27" t="s">
        <v>793</v>
      </c>
      <c r="C547" s="27" t="n">
        <v>1</v>
      </c>
      <c r="D547" s="27" t="n">
        <v>40</v>
      </c>
      <c r="E547" s="28" t="n">
        <f aca="false">D547/C547</f>
        <v>40</v>
      </c>
      <c r="F547" s="27"/>
      <c r="G547" s="27"/>
      <c r="H547" s="22" t="s">
        <v>739</v>
      </c>
      <c r="M547" s="17"/>
      <c r="N547" s="17"/>
      <c r="O547" s="17"/>
    </row>
    <row r="548" customFormat="false" ht="18" hidden="false" customHeight="true" outlineLevel="0" collapsed="false">
      <c r="A548" s="19" t="n">
        <f aca="false">RANK(C548,$C$7:$C$1066,0)</f>
        <v>476</v>
      </c>
      <c r="B548" s="27" t="s">
        <v>794</v>
      </c>
      <c r="C548" s="20" t="n">
        <v>1</v>
      </c>
      <c r="D548" s="20" t="n">
        <v>40</v>
      </c>
      <c r="E548" s="21" t="n">
        <f aca="false">D548/C548</f>
        <v>40</v>
      </c>
      <c r="F548" s="20"/>
      <c r="G548" s="20"/>
      <c r="H548" s="22" t="s">
        <v>664</v>
      </c>
    </row>
    <row r="549" customFormat="false" ht="18" hidden="false" customHeight="true" outlineLevel="0" collapsed="false">
      <c r="A549" s="19" t="n">
        <f aca="false">RANK(C549,$C$7:$C$1066,0)</f>
        <v>476</v>
      </c>
      <c r="B549" s="20" t="s">
        <v>795</v>
      </c>
      <c r="C549" s="20" t="n">
        <v>1</v>
      </c>
      <c r="D549" s="20" t="n">
        <v>41</v>
      </c>
      <c r="E549" s="21" t="n">
        <f aca="false">D549/C549</f>
        <v>41</v>
      </c>
      <c r="F549" s="20" t="s">
        <v>32</v>
      </c>
      <c r="G549" s="20" t="s">
        <v>32</v>
      </c>
      <c r="H549" s="22" t="s">
        <v>634</v>
      </c>
    </row>
    <row r="550" customFormat="false" ht="18" hidden="false" customHeight="true" outlineLevel="0" collapsed="false">
      <c r="A550" s="19" t="n">
        <f aca="false">RANK(C550,$C$7:$C$1066,0)</f>
        <v>476</v>
      </c>
      <c r="B550" s="20" t="s">
        <v>796</v>
      </c>
      <c r="C550" s="20" t="n">
        <v>1</v>
      </c>
      <c r="D550" s="20" t="n">
        <v>43</v>
      </c>
      <c r="E550" s="21" t="n">
        <f aca="false">D550/C550</f>
        <v>43</v>
      </c>
      <c r="F550" s="20" t="s">
        <v>32</v>
      </c>
      <c r="G550" s="20" t="s">
        <v>32</v>
      </c>
      <c r="H550" s="22" t="s">
        <v>797</v>
      </c>
    </row>
    <row r="551" customFormat="false" ht="18" hidden="false" customHeight="true" outlineLevel="0" collapsed="false">
      <c r="A551" s="19" t="n">
        <f aca="false">RANK(C551,$C$7:$C$1066,0)</f>
        <v>476</v>
      </c>
      <c r="B551" s="20" t="s">
        <v>798</v>
      </c>
      <c r="C551" s="20" t="n">
        <v>1</v>
      </c>
      <c r="D551" s="20" t="n">
        <v>43</v>
      </c>
      <c r="E551" s="21" t="n">
        <f aca="false">D551/C551</f>
        <v>43</v>
      </c>
      <c r="F551" s="20" t="s">
        <v>32</v>
      </c>
      <c r="G551" s="20" t="s">
        <v>32</v>
      </c>
      <c r="H551" s="22" t="s">
        <v>799</v>
      </c>
    </row>
    <row r="552" customFormat="false" ht="18" hidden="false" customHeight="true" outlineLevel="0" collapsed="false">
      <c r="A552" s="19" t="n">
        <f aca="false">RANK(C552,$C$7:$C$1066,0)</f>
        <v>476</v>
      </c>
      <c r="B552" s="20" t="s">
        <v>800</v>
      </c>
      <c r="C552" s="27" t="n">
        <v>1</v>
      </c>
      <c r="D552" s="27" t="n">
        <v>43</v>
      </c>
      <c r="E552" s="28" t="n">
        <f aca="false">D552/C552</f>
        <v>43</v>
      </c>
      <c r="F552" s="27"/>
      <c r="G552" s="27"/>
      <c r="H552" s="22"/>
    </row>
    <row r="553" s="17" customFormat="true" ht="18" hidden="false" customHeight="true" outlineLevel="0" collapsed="false">
      <c r="A553" s="19" t="n">
        <f aca="false">RANK(C553,$C$7:$C$1066,0)</f>
        <v>476</v>
      </c>
      <c r="B553" s="27" t="s">
        <v>801</v>
      </c>
      <c r="C553" s="27" t="n">
        <v>1</v>
      </c>
      <c r="D553" s="27" t="n">
        <v>44</v>
      </c>
      <c r="E553" s="28" t="n">
        <f aca="false">D553/C553</f>
        <v>44</v>
      </c>
      <c r="F553" s="27"/>
      <c r="G553" s="27"/>
      <c r="H553" s="22"/>
      <c r="I553" s="0"/>
      <c r="J553" s="0"/>
      <c r="K553" s="0"/>
      <c r="L553" s="0"/>
      <c r="M553" s="0"/>
      <c r="N553" s="0"/>
      <c r="O553" s="0"/>
      <c r="R553" s="0"/>
      <c r="S553" s="0"/>
      <c r="T553" s="0"/>
    </row>
    <row r="554" customFormat="false" ht="18" hidden="false" customHeight="true" outlineLevel="0" collapsed="false">
      <c r="A554" s="19" t="n">
        <f aca="false">RANK(C554,$C$7:$C$1066,0)</f>
        <v>476</v>
      </c>
      <c r="B554" s="20" t="s">
        <v>802</v>
      </c>
      <c r="C554" s="20" t="n">
        <v>1</v>
      </c>
      <c r="D554" s="20" t="n">
        <v>45</v>
      </c>
      <c r="E554" s="21" t="n">
        <f aca="false">D554/C554</f>
        <v>45</v>
      </c>
      <c r="F554" s="20"/>
      <c r="G554" s="20"/>
      <c r="H554" s="22"/>
    </row>
    <row r="555" customFormat="false" ht="18" hidden="false" customHeight="true" outlineLevel="0" collapsed="false">
      <c r="A555" s="19" t="n">
        <f aca="false">RANK(C555,$C$7:$C$1066,0)</f>
        <v>476</v>
      </c>
      <c r="B555" s="27" t="s">
        <v>803</v>
      </c>
      <c r="C555" s="27" t="n">
        <v>1</v>
      </c>
      <c r="D555" s="27" t="n">
        <v>48</v>
      </c>
      <c r="E555" s="28" t="n">
        <f aca="false">D555/C555</f>
        <v>48</v>
      </c>
      <c r="F555" s="27"/>
      <c r="G555" s="27"/>
      <c r="H555" s="22"/>
      <c r="L555" s="17"/>
      <c r="M555" s="17"/>
      <c r="N555" s="17"/>
      <c r="O555" s="17"/>
      <c r="S555" s="17"/>
      <c r="T555" s="17"/>
    </row>
    <row r="556" customFormat="false" ht="18" hidden="false" customHeight="true" outlineLevel="0" collapsed="false">
      <c r="A556" s="19" t="n">
        <f aca="false">RANK(C556,$C$7:$C$1066,0)</f>
        <v>476</v>
      </c>
      <c r="B556" s="20" t="s">
        <v>804</v>
      </c>
      <c r="C556" s="20" t="n">
        <v>1</v>
      </c>
      <c r="D556" s="20" t="n">
        <v>50</v>
      </c>
      <c r="E556" s="21" t="n">
        <f aca="false">D556/C556</f>
        <v>50</v>
      </c>
      <c r="F556" s="20" t="s">
        <v>32</v>
      </c>
      <c r="G556" s="20" t="s">
        <v>32</v>
      </c>
      <c r="H556" s="22"/>
    </row>
    <row r="557" customFormat="false" ht="18" hidden="false" customHeight="true" outlineLevel="0" collapsed="false">
      <c r="A557" s="19" t="n">
        <f aca="false">RANK(C557,$C$7:$C$1066,0)</f>
        <v>476</v>
      </c>
      <c r="B557" s="20" t="s">
        <v>805</v>
      </c>
      <c r="C557" s="20" t="n">
        <v>1</v>
      </c>
      <c r="D557" s="20" t="n">
        <v>51</v>
      </c>
      <c r="E557" s="21" t="n">
        <f aca="false">D557/C557</f>
        <v>51</v>
      </c>
      <c r="F557" s="20" t="s">
        <v>32</v>
      </c>
      <c r="G557" s="20" t="s">
        <v>32</v>
      </c>
      <c r="H557" s="22"/>
    </row>
    <row r="558" customFormat="false" ht="18" hidden="false" customHeight="true" outlineLevel="0" collapsed="false">
      <c r="A558" s="19" t="n">
        <f aca="false">RANK(C558,$C$7:$C$1066,0)</f>
        <v>476</v>
      </c>
      <c r="B558" s="27" t="s">
        <v>806</v>
      </c>
      <c r="C558" s="27" t="n">
        <v>1</v>
      </c>
      <c r="D558" s="27" t="n">
        <v>51</v>
      </c>
      <c r="E558" s="21" t="n">
        <f aca="false">D558/C558</f>
        <v>51</v>
      </c>
      <c r="F558" s="27"/>
      <c r="G558" s="27"/>
      <c r="H558" s="22" t="s">
        <v>797</v>
      </c>
      <c r="R558" s="17"/>
    </row>
    <row r="559" customFormat="false" ht="18" hidden="false" customHeight="true" outlineLevel="0" collapsed="false">
      <c r="A559" s="19" t="n">
        <f aca="false">RANK(C559,$C$7:$C$1066,0)</f>
        <v>476</v>
      </c>
      <c r="B559" s="20" t="s">
        <v>807</v>
      </c>
      <c r="C559" s="20" t="n">
        <v>1</v>
      </c>
      <c r="D559" s="20" t="n">
        <v>53</v>
      </c>
      <c r="E559" s="21" t="n">
        <f aca="false">D559/C559</f>
        <v>53</v>
      </c>
      <c r="F559" s="20" t="s">
        <v>32</v>
      </c>
      <c r="G559" s="20" t="s">
        <v>32</v>
      </c>
      <c r="H559" s="22" t="s">
        <v>808</v>
      </c>
    </row>
    <row r="560" s="17" customFormat="true" ht="18" hidden="false" customHeight="true" outlineLevel="0" collapsed="false">
      <c r="A560" s="19" t="n">
        <f aca="false">RANK(C560,$C$7:$C$1066,0)</f>
        <v>476</v>
      </c>
      <c r="B560" s="20" t="s">
        <v>809</v>
      </c>
      <c r="C560" s="20" t="n">
        <v>1</v>
      </c>
      <c r="D560" s="20" t="n">
        <v>54</v>
      </c>
      <c r="E560" s="21" t="n">
        <f aca="false">D560/C560</f>
        <v>54</v>
      </c>
      <c r="F560" s="20" t="s">
        <v>32</v>
      </c>
      <c r="G560" s="20" t="s">
        <v>32</v>
      </c>
      <c r="H560" s="22" t="s">
        <v>714</v>
      </c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18" hidden="false" customHeight="true" outlineLevel="0" collapsed="false">
      <c r="A561" s="19" t="n">
        <f aca="false">RANK(C561,$C$7:$C$1066,0)</f>
        <v>476</v>
      </c>
      <c r="B561" s="20" t="s">
        <v>810</v>
      </c>
      <c r="C561" s="20" t="n">
        <v>1</v>
      </c>
      <c r="D561" s="20" t="n">
        <v>55</v>
      </c>
      <c r="E561" s="21" t="n">
        <f aca="false">D561/C561</f>
        <v>55</v>
      </c>
      <c r="F561" s="20"/>
      <c r="G561" s="20"/>
      <c r="H561" s="22" t="s">
        <v>797</v>
      </c>
      <c r="L561" s="17"/>
      <c r="P561" s="17"/>
      <c r="Q561" s="17"/>
    </row>
    <row r="562" customFormat="false" ht="18" hidden="false" customHeight="true" outlineLevel="0" collapsed="false">
      <c r="A562" s="19" t="n">
        <f aca="false">RANK(C562,$C$7:$C$1066,0)</f>
        <v>476</v>
      </c>
      <c r="B562" s="20" t="s">
        <v>811</v>
      </c>
      <c r="C562" s="20" t="n">
        <v>1</v>
      </c>
      <c r="D562" s="20" t="n">
        <v>57</v>
      </c>
      <c r="E562" s="21" t="n">
        <f aca="false">D562/C562</f>
        <v>57</v>
      </c>
      <c r="F562" s="20" t="s">
        <v>32</v>
      </c>
      <c r="G562" s="20" t="s">
        <v>32</v>
      </c>
      <c r="H562" s="22" t="s">
        <v>653</v>
      </c>
      <c r="P562" s="17"/>
      <c r="Q562" s="17"/>
      <c r="S562" s="17"/>
      <c r="T562" s="17"/>
    </row>
    <row r="563" customFormat="false" ht="18" hidden="false" customHeight="true" outlineLevel="0" collapsed="false">
      <c r="A563" s="19" t="n">
        <f aca="false">RANK(C563,$C$7:$C$1066,0)</f>
        <v>476</v>
      </c>
      <c r="B563" s="20" t="s">
        <v>812</v>
      </c>
      <c r="C563" s="20" t="n">
        <v>1</v>
      </c>
      <c r="D563" s="20" t="n">
        <v>58</v>
      </c>
      <c r="E563" s="21" t="n">
        <f aca="false">D563/C563</f>
        <v>58</v>
      </c>
      <c r="F563" s="20" t="s">
        <v>32</v>
      </c>
      <c r="G563" s="20" t="s">
        <v>32</v>
      </c>
      <c r="H563" s="22"/>
      <c r="I563" s="17"/>
      <c r="J563" s="17"/>
      <c r="K563" s="17"/>
      <c r="M563" s="17"/>
      <c r="N563" s="17"/>
      <c r="O563" s="17"/>
    </row>
    <row r="564" customFormat="false" ht="18" hidden="false" customHeight="true" outlineLevel="0" collapsed="false">
      <c r="A564" s="19" t="n">
        <f aca="false">RANK(C564,$C$7:$C$1066,0)</f>
        <v>476</v>
      </c>
      <c r="B564" s="27" t="s">
        <v>813</v>
      </c>
      <c r="C564" s="27" t="n">
        <v>1</v>
      </c>
      <c r="D564" s="27" t="n">
        <v>59</v>
      </c>
      <c r="E564" s="21" t="n">
        <f aca="false">D564/C564</f>
        <v>59</v>
      </c>
      <c r="F564" s="27"/>
      <c r="G564" s="27"/>
      <c r="H564" s="22" t="s">
        <v>808</v>
      </c>
      <c r="K564" s="46" t="s">
        <v>127</v>
      </c>
      <c r="M564" s="17"/>
      <c r="N564" s="17"/>
      <c r="O564" s="17"/>
      <c r="P564" s="30"/>
      <c r="Q564" s="30"/>
    </row>
    <row r="565" customFormat="false" ht="18" hidden="false" customHeight="true" outlineLevel="0" collapsed="false">
      <c r="A565" s="19" t="n">
        <f aca="false">RANK(C565,$C$7:$C$1066,0)</f>
        <v>476</v>
      </c>
      <c r="B565" s="27" t="s">
        <v>814</v>
      </c>
      <c r="C565" s="27" t="n">
        <v>1</v>
      </c>
      <c r="D565" s="27" t="n">
        <v>59</v>
      </c>
      <c r="E565" s="28" t="n">
        <f aca="false">D565/C565</f>
        <v>59</v>
      </c>
      <c r="F565" s="27"/>
      <c r="G565" s="27"/>
      <c r="H565" s="22"/>
      <c r="R565" s="17"/>
    </row>
    <row r="566" customFormat="false" ht="18" hidden="false" customHeight="true" outlineLevel="0" collapsed="false">
      <c r="A566" s="19" t="n">
        <f aca="false">RANK(C566,$C$7:$C$1066,0)</f>
        <v>476</v>
      </c>
      <c r="B566" s="20" t="s">
        <v>815</v>
      </c>
      <c r="C566" s="20" t="n">
        <v>1</v>
      </c>
      <c r="D566" s="20" t="n">
        <v>60</v>
      </c>
      <c r="E566" s="21" t="n">
        <f aca="false">D566/C566</f>
        <v>60</v>
      </c>
      <c r="F566" s="20" t="s">
        <v>32</v>
      </c>
      <c r="G566" s="20" t="s">
        <v>32</v>
      </c>
      <c r="H566" s="22"/>
      <c r="M566" s="30"/>
      <c r="N566" s="30"/>
      <c r="O566" s="30"/>
      <c r="P566" s="30"/>
      <c r="Q566" s="30"/>
    </row>
    <row r="567" customFormat="false" ht="18" hidden="false" customHeight="true" outlineLevel="0" collapsed="false">
      <c r="A567" s="19" t="n">
        <f aca="false">RANK(C567,$C$7:$C$1066,0)</f>
        <v>476</v>
      </c>
      <c r="B567" s="20" t="s">
        <v>816</v>
      </c>
      <c r="C567" s="20" t="n">
        <v>1</v>
      </c>
      <c r="D567" s="20" t="n">
        <v>62</v>
      </c>
      <c r="E567" s="21" t="n">
        <f aca="false">D567/C567</f>
        <v>62</v>
      </c>
      <c r="F567" s="20" t="s">
        <v>32</v>
      </c>
      <c r="G567" s="20" t="s">
        <v>32</v>
      </c>
      <c r="H567" s="22" t="s">
        <v>817</v>
      </c>
      <c r="K567" s="46" t="s">
        <v>127</v>
      </c>
    </row>
    <row r="568" s="17" customFormat="true" ht="18" hidden="false" customHeight="true" outlineLevel="0" collapsed="false">
      <c r="A568" s="19" t="n">
        <f aca="false">RANK(C568,$C$7:$C$1066,0)</f>
        <v>476</v>
      </c>
      <c r="B568" s="20" t="s">
        <v>818</v>
      </c>
      <c r="C568" s="20" t="n">
        <v>1</v>
      </c>
      <c r="D568" s="20" t="n">
        <v>67</v>
      </c>
      <c r="E568" s="21" t="n">
        <f aca="false">D568/C568</f>
        <v>67</v>
      </c>
      <c r="F568" s="20"/>
      <c r="G568" s="20"/>
      <c r="H568" s="22" t="s">
        <v>585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s="17" customFormat="true" ht="18" hidden="false" customHeight="true" outlineLevel="0" collapsed="false">
      <c r="A569" s="19" t="n">
        <f aca="false">RANK(C569,$C$7:$C$1066,0)</f>
        <v>476</v>
      </c>
      <c r="B569" s="20" t="s">
        <v>819</v>
      </c>
      <c r="C569" s="20" t="n">
        <v>1</v>
      </c>
      <c r="D569" s="20" t="n">
        <v>68</v>
      </c>
      <c r="E569" s="21" t="n">
        <f aca="false">D569/C569</f>
        <v>68</v>
      </c>
      <c r="F569" s="20" t="s">
        <v>32</v>
      </c>
      <c r="G569" s="20" t="s">
        <v>32</v>
      </c>
      <c r="H569" s="22" t="s">
        <v>820</v>
      </c>
      <c r="I569" s="0"/>
      <c r="J569" s="0"/>
      <c r="K569" s="0"/>
      <c r="L569" s="0"/>
      <c r="M569" s="30"/>
      <c r="N569" s="30"/>
      <c r="O569" s="30"/>
      <c r="R569" s="0"/>
      <c r="S569" s="0"/>
      <c r="T569" s="0"/>
    </row>
    <row r="570" customFormat="false" ht="18" hidden="false" customHeight="true" outlineLevel="0" collapsed="false">
      <c r="A570" s="19" t="n">
        <f aca="false">RANK(C570,$C$7:$C$1066,0)</f>
        <v>476</v>
      </c>
      <c r="B570" s="20" t="s">
        <v>821</v>
      </c>
      <c r="C570" s="20" t="n">
        <v>1</v>
      </c>
      <c r="D570" s="20" t="n">
        <v>71</v>
      </c>
      <c r="E570" s="21" t="n">
        <f aca="false">D570/C570</f>
        <v>71</v>
      </c>
      <c r="F570" s="20" t="s">
        <v>32</v>
      </c>
      <c r="G570" s="20" t="s">
        <v>32</v>
      </c>
      <c r="H570" s="22"/>
      <c r="L570" s="17"/>
      <c r="S570" s="17"/>
      <c r="T570" s="17"/>
    </row>
    <row r="571" s="30" customFormat="true" ht="18" hidden="false" customHeight="true" outlineLevel="0" collapsed="false">
      <c r="A571" s="19" t="n">
        <f aca="false">RANK(C571,$C$7:$C$1066,0)</f>
        <v>476</v>
      </c>
      <c r="B571" s="27" t="s">
        <v>822</v>
      </c>
      <c r="C571" s="27" t="n">
        <v>1</v>
      </c>
      <c r="D571" s="27" t="n">
        <v>72</v>
      </c>
      <c r="E571" s="21" t="n">
        <f aca="false">D571/C571</f>
        <v>72</v>
      </c>
      <c r="F571" s="27"/>
      <c r="G571" s="27"/>
      <c r="H571" s="22"/>
      <c r="I571" s="17"/>
      <c r="J571" s="0"/>
      <c r="K571" s="0"/>
      <c r="L571" s="17"/>
      <c r="M571" s="17"/>
      <c r="N571" s="17"/>
      <c r="O571" s="17"/>
      <c r="P571" s="0"/>
      <c r="Q571" s="0"/>
      <c r="R571" s="0"/>
      <c r="S571" s="17"/>
      <c r="T571" s="17"/>
    </row>
    <row r="572" customFormat="false" ht="18" hidden="false" customHeight="true" outlineLevel="0" collapsed="false">
      <c r="A572" s="19" t="n">
        <f aca="false">RANK(C572,$C$7:$C$1066,0)</f>
        <v>476</v>
      </c>
      <c r="B572" s="20" t="s">
        <v>823</v>
      </c>
      <c r="C572" s="27" t="n">
        <v>1</v>
      </c>
      <c r="D572" s="27" t="n">
        <v>72</v>
      </c>
      <c r="E572" s="28" t="n">
        <f aca="false">D572/C572</f>
        <v>72</v>
      </c>
      <c r="F572" s="27"/>
      <c r="G572" s="27"/>
      <c r="H572" s="22" t="s">
        <v>634</v>
      </c>
      <c r="I572" s="17"/>
      <c r="J572" s="17"/>
      <c r="K572" s="18" t="s">
        <v>127</v>
      </c>
      <c r="P572" s="30"/>
      <c r="Q572" s="30"/>
    </row>
    <row r="573" s="30" customFormat="true" ht="18" hidden="false" customHeight="true" outlineLevel="0" collapsed="false">
      <c r="A573" s="19" t="n">
        <f aca="false">RANK(C573,$C$7:$C$1066,0)</f>
        <v>476</v>
      </c>
      <c r="B573" s="27" t="s">
        <v>824</v>
      </c>
      <c r="C573" s="27" t="n">
        <v>1</v>
      </c>
      <c r="D573" s="27" t="n">
        <v>74</v>
      </c>
      <c r="E573" s="28" t="n">
        <f aca="false">D573/C573</f>
        <v>74</v>
      </c>
      <c r="F573" s="27"/>
      <c r="G573" s="27"/>
      <c r="H573" s="22" t="s">
        <v>634</v>
      </c>
      <c r="I573" s="0"/>
      <c r="J573" s="17"/>
      <c r="K573" s="17"/>
      <c r="M573" s="0"/>
      <c r="N573" s="0"/>
      <c r="O573" s="0"/>
      <c r="P573" s="17"/>
      <c r="Q573" s="17"/>
      <c r="R573" s="0"/>
    </row>
    <row r="574" customFormat="false" ht="18" hidden="false" customHeight="true" outlineLevel="0" collapsed="false">
      <c r="A574" s="19" t="n">
        <f aca="false">RANK(C574,$C$7:$C$1066,0)</f>
        <v>476</v>
      </c>
      <c r="B574" s="20" t="s">
        <v>825</v>
      </c>
      <c r="C574" s="20" t="n">
        <v>1</v>
      </c>
      <c r="D574" s="23" t="n">
        <v>84</v>
      </c>
      <c r="E574" s="21" t="n">
        <f aca="false">D574/C574</f>
        <v>84</v>
      </c>
      <c r="F574" s="20" t="s">
        <v>32</v>
      </c>
      <c r="G574" s="20" t="s">
        <v>32</v>
      </c>
      <c r="H574" s="22" t="s">
        <v>826</v>
      </c>
      <c r="J574" s="30"/>
      <c r="K574" s="30"/>
      <c r="M574" s="30"/>
      <c r="N574" s="30"/>
      <c r="O574" s="30"/>
      <c r="R574" s="17"/>
    </row>
    <row r="575" s="17" customFormat="true" ht="18" hidden="false" customHeight="true" outlineLevel="0" collapsed="false">
      <c r="A575" s="19" t="n">
        <f aca="false">RANK(C575,$C$7:$C$1066,0)</f>
        <v>476</v>
      </c>
      <c r="B575" s="20" t="s">
        <v>827</v>
      </c>
      <c r="C575" s="20" t="n">
        <v>1</v>
      </c>
      <c r="D575" s="20" t="n">
        <v>96</v>
      </c>
      <c r="E575" s="21" t="n">
        <f aca="false">D575/C575</f>
        <v>96</v>
      </c>
      <c r="F575" s="20" t="s">
        <v>32</v>
      </c>
      <c r="G575" s="20" t="s">
        <v>32</v>
      </c>
      <c r="H575" s="22" t="s">
        <v>828</v>
      </c>
      <c r="I575" s="30"/>
      <c r="J575" s="0"/>
      <c r="K575" s="0"/>
      <c r="L575" s="30"/>
      <c r="P575" s="0"/>
      <c r="Q575" s="0"/>
      <c r="S575" s="30"/>
      <c r="T575" s="30"/>
    </row>
    <row r="576" customFormat="false" ht="18" hidden="false" customHeight="true" outlineLevel="0" collapsed="false">
      <c r="A576" s="19" t="n">
        <f aca="false">RANK(C576,$C$7:$C$1066,0)</f>
        <v>476</v>
      </c>
      <c r="B576" s="20" t="s">
        <v>829</v>
      </c>
      <c r="C576" s="20" t="n">
        <v>1</v>
      </c>
      <c r="D576" s="20" t="n">
        <v>110</v>
      </c>
      <c r="E576" s="21" t="n">
        <f aca="false">D576/C576</f>
        <v>110</v>
      </c>
      <c r="F576" s="20" t="s">
        <v>32</v>
      </c>
      <c r="G576" s="20" t="s">
        <v>32</v>
      </c>
      <c r="H576" s="22" t="s">
        <v>779</v>
      </c>
      <c r="J576" s="30"/>
      <c r="K576" s="30"/>
    </row>
    <row r="577" customFormat="false" ht="18" hidden="false" customHeight="true" outlineLevel="0" collapsed="false">
      <c r="A577" s="19" t="n">
        <f aca="false">RANK(C577,$C$7:$C$1066,0)</f>
        <v>476</v>
      </c>
      <c r="B577" s="27" t="s">
        <v>830</v>
      </c>
      <c r="C577" s="27" t="n">
        <v>1</v>
      </c>
      <c r="D577" s="27" t="n">
        <v>135</v>
      </c>
      <c r="E577" s="28" t="n">
        <f aca="false">D577/C577</f>
        <v>135</v>
      </c>
      <c r="F577" s="27"/>
      <c r="G577" s="27"/>
      <c r="H577" s="22" t="s">
        <v>664</v>
      </c>
      <c r="I577" s="17"/>
      <c r="K577" s="18" t="s">
        <v>127</v>
      </c>
      <c r="L577" s="17"/>
      <c r="P577" s="17"/>
      <c r="Q577" s="17"/>
      <c r="R577" s="30"/>
      <c r="S577" s="17"/>
      <c r="T577" s="17"/>
    </row>
    <row r="578" s="30" customFormat="true" ht="18" hidden="false" customHeight="true" outlineLevel="0" collapsed="false">
      <c r="A578" s="19" t="n">
        <f aca="false">RANK(C578,$C$7:$C$1066,0)</f>
        <v>476</v>
      </c>
      <c r="B578" s="27" t="s">
        <v>831</v>
      </c>
      <c r="C578" s="27" t="n">
        <v>1</v>
      </c>
      <c r="D578" s="27" t="n">
        <v>156</v>
      </c>
      <c r="E578" s="21" t="n">
        <f aca="false">D578/C578</f>
        <v>156</v>
      </c>
      <c r="F578" s="27" t="s">
        <v>32</v>
      </c>
      <c r="G578" s="27" t="s">
        <v>32</v>
      </c>
      <c r="H578" s="22"/>
      <c r="I578" s="0"/>
      <c r="J578" s="17"/>
      <c r="K578" s="17"/>
      <c r="L578" s="0"/>
      <c r="M578" s="0"/>
      <c r="N578" s="0"/>
      <c r="O578" s="0"/>
      <c r="P578" s="0"/>
      <c r="Q578" s="0"/>
      <c r="R578" s="0"/>
      <c r="S578" s="0"/>
      <c r="T578" s="0"/>
    </row>
    <row r="579" s="17" customFormat="true" ht="18" hidden="false" customHeight="true" outlineLevel="0" collapsed="false">
      <c r="A579" s="19" t="n">
        <f aca="false">RANK(C579,$C$7:$C$1066,0)</f>
        <v>572</v>
      </c>
      <c r="B579" s="20" t="s">
        <v>832</v>
      </c>
      <c r="C579" s="20" t="n">
        <v>0</v>
      </c>
      <c r="D579" s="20" t="n">
        <v>0</v>
      </c>
      <c r="E579" s="21" t="e">
        <f aca="false">D579/C579</f>
        <v>#DIV/0!</v>
      </c>
      <c r="F579" s="20" t="s">
        <v>32</v>
      </c>
      <c r="G579" s="20" t="s">
        <v>32</v>
      </c>
      <c r="H579" s="22" t="s">
        <v>833</v>
      </c>
      <c r="I579" s="0"/>
      <c r="J579" s="0"/>
      <c r="K579" s="0"/>
      <c r="L579" s="0"/>
      <c r="R579" s="30"/>
      <c r="S579" s="0"/>
      <c r="T579" s="0"/>
    </row>
    <row r="580" customFormat="false" ht="18" hidden="false" customHeight="true" outlineLevel="0" collapsed="false">
      <c r="A580" s="19" t="n">
        <f aca="false">RANK(C580,$C$7:$C$1066,0)</f>
        <v>572</v>
      </c>
      <c r="B580" s="20" t="s">
        <v>834</v>
      </c>
      <c r="C580" s="20" t="n">
        <v>0</v>
      </c>
      <c r="D580" s="20" t="n">
        <v>0</v>
      </c>
      <c r="E580" s="21" t="e">
        <f aca="false">D580/C580</f>
        <v>#DIV/0!</v>
      </c>
      <c r="F580" s="20" t="s">
        <v>32</v>
      </c>
      <c r="G580" s="20" t="s">
        <v>32</v>
      </c>
      <c r="H580" s="22" t="s">
        <v>833</v>
      </c>
      <c r="I580" s="30"/>
      <c r="L580" s="30"/>
      <c r="P580" s="30"/>
      <c r="Q580" s="30"/>
      <c r="S580" s="30"/>
      <c r="T580" s="30"/>
    </row>
    <row r="581" customFormat="false" ht="18" hidden="false" customHeight="true" outlineLevel="0" collapsed="false">
      <c r="A581" s="19" t="n">
        <f aca="false">RANK(C581,$C$7:$C$1066,0)</f>
        <v>572</v>
      </c>
      <c r="B581" s="20" t="s">
        <v>835</v>
      </c>
      <c r="C581" s="20" t="n">
        <v>0</v>
      </c>
      <c r="D581" s="20" t="n">
        <v>0</v>
      </c>
      <c r="E581" s="21" t="e">
        <f aca="false">D581/C581</f>
        <v>#DIV/0!</v>
      </c>
      <c r="F581" s="20" t="s">
        <v>32</v>
      </c>
      <c r="G581" s="20" t="s">
        <v>32</v>
      </c>
      <c r="H581" s="22" t="s">
        <v>833</v>
      </c>
      <c r="I581" s="17"/>
      <c r="J581" s="30"/>
      <c r="K581" s="30"/>
      <c r="L581" s="17"/>
      <c r="M581" s="17"/>
      <c r="N581" s="17"/>
      <c r="O581" s="17"/>
      <c r="R581" s="17"/>
      <c r="S581" s="17"/>
      <c r="T581" s="17"/>
    </row>
    <row r="582" customFormat="false" ht="18" hidden="false" customHeight="true" outlineLevel="0" collapsed="false">
      <c r="A582" s="19" t="n">
        <f aca="false">RANK(C582,$C$7:$C$1066,0)</f>
        <v>572</v>
      </c>
      <c r="B582" s="20" t="s">
        <v>836</v>
      </c>
      <c r="C582" s="20" t="n">
        <v>0</v>
      </c>
      <c r="D582" s="20" t="n">
        <v>0</v>
      </c>
      <c r="E582" s="21" t="e">
        <f aca="false">D582/C582</f>
        <v>#DIV/0!</v>
      </c>
      <c r="F582" s="20" t="s">
        <v>32</v>
      </c>
      <c r="G582" s="20" t="s">
        <v>32</v>
      </c>
      <c r="H582" s="22" t="s">
        <v>833</v>
      </c>
      <c r="J582" s="17"/>
      <c r="K582" s="17"/>
      <c r="M582" s="30"/>
      <c r="N582" s="30"/>
      <c r="O582" s="30"/>
      <c r="P582" s="17"/>
      <c r="Q582" s="17"/>
    </row>
    <row r="583" s="17" customFormat="true" ht="18" hidden="false" customHeight="true" outlineLevel="0" collapsed="false">
      <c r="A583" s="19" t="n">
        <f aca="false">RANK(C583,$C$7:$C$1066,0)</f>
        <v>572</v>
      </c>
      <c r="B583" s="27" t="s">
        <v>837</v>
      </c>
      <c r="C583" s="27" t="n">
        <v>0</v>
      </c>
      <c r="D583" s="27" t="n">
        <v>0</v>
      </c>
      <c r="E583" s="21" t="e">
        <f aca="false">D583/C583</f>
        <v>#DIV/0!</v>
      </c>
      <c r="F583" s="42" t="s">
        <v>32</v>
      </c>
      <c r="G583" s="43" t="s">
        <v>32</v>
      </c>
      <c r="H583" s="22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8" hidden="false" customHeight="true" outlineLevel="0" collapsed="false">
      <c r="A584" s="19" t="n">
        <f aca="false">RANK(C584,$C$7:$C$1066,0)</f>
        <v>572</v>
      </c>
      <c r="B584" s="20" t="s">
        <v>838</v>
      </c>
      <c r="C584" s="20" t="n">
        <v>0</v>
      </c>
      <c r="D584" s="23" t="n">
        <v>0</v>
      </c>
      <c r="E584" s="21" t="e">
        <f aca="false">D584/C584</f>
        <v>#DIV/0!</v>
      </c>
      <c r="F584" s="20" t="s">
        <v>32</v>
      </c>
      <c r="G584" s="20" t="s">
        <v>32</v>
      </c>
      <c r="H584" s="22" t="s">
        <v>839</v>
      </c>
      <c r="M584" s="17"/>
      <c r="N584" s="17"/>
      <c r="O584" s="17"/>
      <c r="P584" s="17"/>
      <c r="Q584" s="17"/>
      <c r="R584" s="30"/>
    </row>
    <row r="585" s="17" customFormat="true" ht="18" hidden="false" customHeight="true" outlineLevel="0" collapsed="false">
      <c r="A585" s="19" t="n">
        <f aca="false">RANK(C585,$C$7:$C$1066,0)</f>
        <v>572</v>
      </c>
      <c r="B585" s="20" t="s">
        <v>840</v>
      </c>
      <c r="C585" s="20" t="n">
        <v>0</v>
      </c>
      <c r="D585" s="20" t="n">
        <v>0</v>
      </c>
      <c r="E585" s="21" t="e">
        <f aca="false">D585/C585</f>
        <v>#DIV/0!</v>
      </c>
      <c r="F585" s="20" t="s">
        <v>32</v>
      </c>
      <c r="G585" s="20" t="s">
        <v>32</v>
      </c>
      <c r="H585" s="22" t="s">
        <v>833</v>
      </c>
      <c r="J585" s="0"/>
      <c r="K585" s="0"/>
      <c r="M585" s="0"/>
      <c r="N585" s="0"/>
      <c r="O585" s="0"/>
      <c r="P585" s="0"/>
      <c r="Q585" s="0"/>
    </row>
    <row r="586" s="30" customFormat="true" ht="18" hidden="false" customHeight="true" outlineLevel="0" collapsed="false">
      <c r="A586" s="19" t="n">
        <f aca="false">RANK(C586,$C$7:$C$1066,0)</f>
        <v>572</v>
      </c>
      <c r="B586" s="27" t="s">
        <v>841</v>
      </c>
      <c r="C586" s="27" t="n">
        <v>0</v>
      </c>
      <c r="D586" s="27" t="n">
        <v>0</v>
      </c>
      <c r="E586" s="21" t="e">
        <f aca="false">D586/C586</f>
        <v>#DIV/0!</v>
      </c>
      <c r="F586" s="27" t="s">
        <v>32</v>
      </c>
      <c r="G586" s="27" t="s">
        <v>32</v>
      </c>
      <c r="H586" s="22"/>
      <c r="I586" s="0"/>
      <c r="J586" s="17"/>
      <c r="K586" s="17"/>
      <c r="L586" s="0"/>
      <c r="M586" s="17"/>
      <c r="N586" s="17"/>
      <c r="O586" s="17"/>
      <c r="P586" s="0"/>
      <c r="Q586" s="0"/>
      <c r="R586" s="0"/>
      <c r="S586" s="0"/>
      <c r="T586" s="0"/>
    </row>
    <row r="587" customFormat="false" ht="18" hidden="false" customHeight="true" outlineLevel="0" collapsed="false">
      <c r="A587" s="19" t="n">
        <f aca="false">RANK(C587,$C$7:$C$1066,0)</f>
        <v>572</v>
      </c>
      <c r="B587" s="20" t="s">
        <v>842</v>
      </c>
      <c r="C587" s="20" t="n">
        <v>0</v>
      </c>
      <c r="D587" s="20" t="n">
        <v>0</v>
      </c>
      <c r="E587" s="21" t="e">
        <f aca="false">D587/C587</f>
        <v>#DIV/0!</v>
      </c>
      <c r="F587" s="20" t="s">
        <v>32</v>
      </c>
      <c r="G587" s="20" t="s">
        <v>32</v>
      </c>
      <c r="H587" s="22" t="s">
        <v>833</v>
      </c>
      <c r="I587" s="17"/>
      <c r="L587" s="17"/>
      <c r="S587" s="17"/>
      <c r="T587" s="17"/>
    </row>
    <row r="588" s="17" customFormat="true" ht="18" hidden="false" customHeight="true" outlineLevel="0" collapsed="false">
      <c r="A588" s="19" t="n">
        <f aca="false">RANK(C588,$C$7:$C$1066,0)</f>
        <v>572</v>
      </c>
      <c r="B588" s="20" t="s">
        <v>843</v>
      </c>
      <c r="C588" s="20" t="n">
        <v>0</v>
      </c>
      <c r="D588" s="20" t="n">
        <v>0</v>
      </c>
      <c r="E588" s="21" t="e">
        <f aca="false">D588/C588</f>
        <v>#DIV/0!</v>
      </c>
      <c r="F588" s="20" t="s">
        <v>32</v>
      </c>
      <c r="G588" s="20" t="s">
        <v>32</v>
      </c>
      <c r="H588" s="22" t="s">
        <v>833</v>
      </c>
      <c r="I588" s="30"/>
      <c r="L588" s="30"/>
      <c r="M588" s="0"/>
      <c r="N588" s="0"/>
      <c r="O588" s="0"/>
      <c r="P588" s="0"/>
      <c r="Q588" s="0"/>
      <c r="R588" s="0"/>
      <c r="S588" s="30"/>
      <c r="T588" s="30"/>
    </row>
    <row r="589" customFormat="false" ht="18" hidden="false" customHeight="true" outlineLevel="0" collapsed="false">
      <c r="A589" s="19" t="n">
        <f aca="false">RANK(C589,$C$7:$C$1066,0)</f>
        <v>572</v>
      </c>
      <c r="B589" s="20" t="s">
        <v>844</v>
      </c>
      <c r="C589" s="20" t="n">
        <v>0</v>
      </c>
      <c r="D589" s="20" t="n">
        <v>0</v>
      </c>
      <c r="E589" s="21" t="e">
        <f aca="false">D589/C589</f>
        <v>#DIV/0!</v>
      </c>
      <c r="F589" s="20" t="s">
        <v>32</v>
      </c>
      <c r="G589" s="20" t="s">
        <v>32</v>
      </c>
      <c r="H589" s="22" t="s">
        <v>833</v>
      </c>
      <c r="J589" s="30"/>
      <c r="K589" s="30"/>
      <c r="R589" s="17"/>
    </row>
    <row r="590" s="17" customFormat="true" ht="18" hidden="false" customHeight="true" outlineLevel="0" collapsed="false">
      <c r="A590" s="19" t="n">
        <f aca="false">RANK(C590,$C$7:$C$1066,0)</f>
        <v>572</v>
      </c>
      <c r="B590" s="20" t="s">
        <v>845</v>
      </c>
      <c r="C590" s="20" t="n">
        <v>0</v>
      </c>
      <c r="D590" s="20" t="n">
        <v>0</v>
      </c>
      <c r="E590" s="21" t="e">
        <f aca="false">D590/C590</f>
        <v>#DIV/0!</v>
      </c>
      <c r="F590" s="20" t="s">
        <v>32</v>
      </c>
      <c r="G590" s="20" t="s">
        <v>32</v>
      </c>
      <c r="H590" s="22" t="s">
        <v>833</v>
      </c>
      <c r="J590" s="0"/>
      <c r="K590" s="0"/>
      <c r="M590" s="0"/>
      <c r="N590" s="0"/>
      <c r="O590" s="0"/>
      <c r="P590" s="0"/>
      <c r="Q590" s="0"/>
      <c r="R590" s="0"/>
    </row>
    <row r="591" customFormat="false" ht="18" hidden="false" customHeight="true" outlineLevel="0" collapsed="false">
      <c r="A591" s="19" t="n">
        <f aca="false">RANK(C591,$C$7:$C$1066,0)</f>
        <v>572</v>
      </c>
      <c r="B591" s="20" t="s">
        <v>846</v>
      </c>
      <c r="C591" s="20" t="n">
        <v>0</v>
      </c>
      <c r="D591" s="20" t="n">
        <v>0</v>
      </c>
      <c r="E591" s="21" t="e">
        <f aca="false">D591/C591</f>
        <v>#DIV/0!</v>
      </c>
      <c r="F591" s="20" t="s">
        <v>32</v>
      </c>
      <c r="G591" s="20" t="s">
        <v>32</v>
      </c>
      <c r="H591" s="22" t="s">
        <v>833</v>
      </c>
      <c r="J591" s="17"/>
      <c r="K591" s="17"/>
      <c r="P591" s="30"/>
      <c r="Q591" s="30"/>
      <c r="R591" s="17"/>
    </row>
    <row r="592" customFormat="false" ht="18" hidden="false" customHeight="true" outlineLevel="0" collapsed="false">
      <c r="A592" s="19" t="n">
        <f aca="false">RANK(C592,$C$7:$C$1066,0)</f>
        <v>572</v>
      </c>
      <c r="B592" s="20" t="s">
        <v>847</v>
      </c>
      <c r="C592" s="20" t="n">
        <v>0</v>
      </c>
      <c r="D592" s="20" t="n">
        <v>0</v>
      </c>
      <c r="E592" s="21" t="e">
        <f aca="false">D592/C592</f>
        <v>#DIV/0!</v>
      </c>
      <c r="F592" s="20" t="s">
        <v>32</v>
      </c>
      <c r="G592" s="20" t="s">
        <v>32</v>
      </c>
      <c r="H592" s="22" t="s">
        <v>833</v>
      </c>
      <c r="I592" s="17"/>
      <c r="L592" s="17"/>
      <c r="P592" s="30"/>
      <c r="Q592" s="30"/>
      <c r="R592" s="30"/>
      <c r="S592" s="17"/>
      <c r="T592" s="17"/>
    </row>
    <row r="593" customFormat="false" ht="18" hidden="false" customHeight="true" outlineLevel="0" collapsed="false">
      <c r="A593" s="19" t="n">
        <f aca="false">RANK(C593,$C$7:$C$1066,0)</f>
        <v>572</v>
      </c>
      <c r="B593" s="20" t="s">
        <v>848</v>
      </c>
      <c r="C593" s="20" t="n">
        <v>0</v>
      </c>
      <c r="D593" s="20" t="n">
        <v>0</v>
      </c>
      <c r="E593" s="21" t="e">
        <f aca="false">D593/C593</f>
        <v>#DIV/0!</v>
      </c>
      <c r="F593" s="20" t="s">
        <v>32</v>
      </c>
      <c r="G593" s="20" t="s">
        <v>32</v>
      </c>
      <c r="H593" s="22" t="s">
        <v>833</v>
      </c>
      <c r="J593" s="17"/>
      <c r="K593" s="17"/>
      <c r="M593" s="30"/>
      <c r="N593" s="30"/>
      <c r="O593" s="30"/>
      <c r="P593" s="30"/>
      <c r="Q593" s="30"/>
    </row>
    <row r="594" customFormat="false" ht="18" hidden="false" customHeight="true" outlineLevel="0" collapsed="false">
      <c r="A594" s="19" t="n">
        <f aca="false">RANK(C594,$C$7:$C$1066,0)</f>
        <v>572</v>
      </c>
      <c r="B594" s="20" t="s">
        <v>849</v>
      </c>
      <c r="C594" s="20" t="n">
        <v>0</v>
      </c>
      <c r="D594" s="20" t="n">
        <v>0</v>
      </c>
      <c r="E594" s="21" t="e">
        <f aca="false">D594/C594</f>
        <v>#DIV/0!</v>
      </c>
      <c r="F594" s="20" t="s">
        <v>32</v>
      </c>
      <c r="G594" s="20" t="s">
        <v>32</v>
      </c>
      <c r="H594" s="22" t="s">
        <v>833</v>
      </c>
      <c r="M594" s="30"/>
      <c r="N594" s="30"/>
      <c r="O594" s="30"/>
      <c r="P594" s="30"/>
      <c r="Q594" s="30"/>
      <c r="R594" s="17"/>
    </row>
    <row r="595" customFormat="false" ht="18" hidden="false" customHeight="true" outlineLevel="0" collapsed="false">
      <c r="A595" s="19" t="n">
        <f aca="false">RANK(C595,$C$7:$C$1066,0)</f>
        <v>572</v>
      </c>
      <c r="B595" s="20" t="s">
        <v>850</v>
      </c>
      <c r="C595" s="20" t="n">
        <v>0</v>
      </c>
      <c r="D595" s="20" t="n">
        <v>0</v>
      </c>
      <c r="E595" s="21" t="e">
        <f aca="false">D595/C595</f>
        <v>#DIV/0!</v>
      </c>
      <c r="F595" s="20" t="s">
        <v>32</v>
      </c>
      <c r="G595" s="20" t="s">
        <v>32</v>
      </c>
      <c r="H595" s="22" t="s">
        <v>833</v>
      </c>
      <c r="M595" s="30"/>
      <c r="N595" s="30"/>
      <c r="O595" s="30"/>
      <c r="P595" s="17"/>
      <c r="Q595" s="17"/>
    </row>
    <row r="596" customFormat="false" ht="18" hidden="false" customHeight="true" outlineLevel="0" collapsed="false">
      <c r="A596" s="19" t="n">
        <f aca="false">RANK(C596,$C$7:$C$1066,0)</f>
        <v>572</v>
      </c>
      <c r="B596" s="20" t="s">
        <v>851</v>
      </c>
      <c r="C596" s="20" t="n">
        <v>0</v>
      </c>
      <c r="D596" s="20" t="n">
        <v>0</v>
      </c>
      <c r="E596" s="21" t="e">
        <f aca="false">D596/C596</f>
        <v>#DIV/0!</v>
      </c>
      <c r="F596" s="20" t="s">
        <v>32</v>
      </c>
      <c r="G596" s="20" t="s">
        <v>32</v>
      </c>
      <c r="H596" s="22" t="s">
        <v>833</v>
      </c>
      <c r="M596" s="30"/>
      <c r="N596" s="30"/>
      <c r="O596" s="30"/>
      <c r="R596" s="17"/>
    </row>
    <row r="597" s="30" customFormat="true" ht="18" hidden="false" customHeight="true" outlineLevel="0" collapsed="false">
      <c r="A597" s="19" t="n">
        <f aca="false">RANK(C597,$C$7:$C$1066,0)</f>
        <v>572</v>
      </c>
      <c r="B597" s="20" t="s">
        <v>852</v>
      </c>
      <c r="C597" s="20" t="n">
        <v>0</v>
      </c>
      <c r="D597" s="20" t="n">
        <v>0</v>
      </c>
      <c r="E597" s="21" t="e">
        <f aca="false">D597/C597</f>
        <v>#DIV/0!</v>
      </c>
      <c r="F597" s="20" t="s">
        <v>32</v>
      </c>
      <c r="G597" s="20" t="s">
        <v>32</v>
      </c>
      <c r="H597" s="22" t="s">
        <v>833</v>
      </c>
      <c r="I597" s="0"/>
      <c r="J597" s="0"/>
      <c r="K597" s="0"/>
      <c r="L597" s="0"/>
      <c r="M597" s="17"/>
      <c r="N597" s="17"/>
      <c r="O597" s="17"/>
      <c r="P597" s="0"/>
      <c r="Q597" s="0"/>
      <c r="R597" s="0"/>
      <c r="S597" s="0"/>
      <c r="T597" s="0"/>
    </row>
    <row r="598" s="30" customFormat="true" ht="18" hidden="false" customHeight="true" outlineLevel="0" collapsed="false">
      <c r="A598" s="19" t="n">
        <f aca="false">RANK(C598,$C$7:$C$1066,0)</f>
        <v>572</v>
      </c>
      <c r="B598" s="20" t="s">
        <v>853</v>
      </c>
      <c r="C598" s="20" t="n">
        <v>0</v>
      </c>
      <c r="D598" s="20" t="n">
        <v>0</v>
      </c>
      <c r="E598" s="21" t="e">
        <f aca="false">D598/C598</f>
        <v>#DIV/0!</v>
      </c>
      <c r="F598" s="20" t="s">
        <v>32</v>
      </c>
      <c r="G598" s="20" t="s">
        <v>32</v>
      </c>
      <c r="H598" s="22" t="s">
        <v>833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s="30" customFormat="true" ht="18" hidden="false" customHeight="true" outlineLevel="0" collapsed="false">
      <c r="A599" s="19" t="n">
        <f aca="false">RANK(C599,$C$7:$C$1066,0)</f>
        <v>572</v>
      </c>
      <c r="B599" s="20" t="s">
        <v>854</v>
      </c>
      <c r="C599" s="20" t="n">
        <v>0</v>
      </c>
      <c r="D599" s="20" t="n">
        <v>0</v>
      </c>
      <c r="E599" s="21" t="e">
        <f aca="false">D599/C599</f>
        <v>#DIV/0!</v>
      </c>
      <c r="F599" s="20" t="s">
        <v>32</v>
      </c>
      <c r="G599" s="20" t="s">
        <v>32</v>
      </c>
      <c r="H599" s="22" t="s">
        <v>833</v>
      </c>
      <c r="J599" s="0"/>
      <c r="K599" s="0"/>
      <c r="M599" s="0"/>
      <c r="N599" s="0"/>
      <c r="O599" s="0"/>
      <c r="P599" s="0"/>
      <c r="Q599" s="0"/>
      <c r="R599" s="0"/>
    </row>
    <row r="600" s="30" customFormat="true" ht="18" hidden="false" customHeight="true" outlineLevel="0" collapsed="false">
      <c r="A600" s="19" t="n">
        <f aca="false">RANK(C600,$C$7:$C$1066,0)</f>
        <v>572</v>
      </c>
      <c r="B600" s="20" t="s">
        <v>855</v>
      </c>
      <c r="C600" s="20" t="n">
        <v>0</v>
      </c>
      <c r="D600" s="20" t="n">
        <v>0</v>
      </c>
      <c r="E600" s="21" t="e">
        <f aca="false">D600/C600</f>
        <v>#DIV/0!</v>
      </c>
      <c r="F600" s="20" t="s">
        <v>32</v>
      </c>
      <c r="G600" s="20" t="s">
        <v>32</v>
      </c>
      <c r="H600" s="22"/>
      <c r="I600" s="46" t="s">
        <v>127</v>
      </c>
      <c r="M600" s="0"/>
      <c r="N600" s="0"/>
      <c r="O600" s="0"/>
      <c r="R600" s="0"/>
    </row>
    <row r="601" s="17" customFormat="true" ht="18" hidden="false" customHeight="true" outlineLevel="0" collapsed="false">
      <c r="A601" s="19" t="n">
        <f aca="false">RANK(C601,$C$7:$C$1066,0)</f>
        <v>572</v>
      </c>
      <c r="B601" s="20" t="s">
        <v>856</v>
      </c>
      <c r="C601" s="20" t="n">
        <v>0</v>
      </c>
      <c r="D601" s="20" t="n">
        <v>0</v>
      </c>
      <c r="E601" s="21" t="e">
        <f aca="false">D601/C601</f>
        <v>#DIV/0!</v>
      </c>
      <c r="F601" s="20" t="s">
        <v>32</v>
      </c>
      <c r="G601" s="20" t="s">
        <v>32</v>
      </c>
      <c r="H601" s="22" t="s">
        <v>833</v>
      </c>
      <c r="I601" s="30"/>
      <c r="J601" s="30"/>
      <c r="K601" s="30"/>
      <c r="L601" s="30"/>
      <c r="M601" s="0"/>
      <c r="N601" s="0"/>
      <c r="O601" s="0"/>
      <c r="P601" s="0"/>
      <c r="Q601" s="0"/>
      <c r="R601" s="0"/>
      <c r="S601" s="30"/>
      <c r="T601" s="30"/>
    </row>
    <row r="602" customFormat="false" ht="18" hidden="false" customHeight="true" outlineLevel="0" collapsed="false">
      <c r="A602" s="19" t="n">
        <f aca="false">RANK(C602,$C$7:$C$1066,0)</f>
        <v>572</v>
      </c>
      <c r="B602" s="20" t="s">
        <v>857</v>
      </c>
      <c r="C602" s="20" t="n">
        <v>0</v>
      </c>
      <c r="D602" s="20" t="n">
        <v>0</v>
      </c>
      <c r="E602" s="21" t="e">
        <f aca="false">D602/C602</f>
        <v>#DIV/0!</v>
      </c>
      <c r="F602" s="20" t="s">
        <v>32</v>
      </c>
      <c r="G602" s="20" t="s">
        <v>32</v>
      </c>
      <c r="H602" s="22" t="s">
        <v>833</v>
      </c>
      <c r="I602" s="30"/>
      <c r="J602" s="30"/>
      <c r="K602" s="30"/>
      <c r="L602" s="30"/>
      <c r="M602" s="30"/>
      <c r="N602" s="30"/>
      <c r="O602" s="30"/>
      <c r="P602" s="17"/>
      <c r="Q602" s="17"/>
      <c r="S602" s="30"/>
      <c r="T602" s="30"/>
    </row>
    <row r="603" customFormat="false" ht="18" hidden="false" customHeight="true" outlineLevel="0" collapsed="false">
      <c r="A603" s="19" t="n">
        <f aca="false">RANK(C603,$C$7:$C$1066,0)</f>
        <v>572</v>
      </c>
      <c r="B603" s="20" t="s">
        <v>858</v>
      </c>
      <c r="C603" s="20" t="n">
        <v>0</v>
      </c>
      <c r="D603" s="20" t="n">
        <v>0</v>
      </c>
      <c r="E603" s="21" t="e">
        <f aca="false">D603/C603</f>
        <v>#DIV/0!</v>
      </c>
      <c r="F603" s="20" t="s">
        <v>32</v>
      </c>
      <c r="G603" s="20" t="s">
        <v>32</v>
      </c>
      <c r="H603" s="22" t="s">
        <v>833</v>
      </c>
      <c r="I603" s="17"/>
      <c r="J603" s="30"/>
      <c r="K603" s="30"/>
      <c r="L603" s="17"/>
      <c r="R603" s="30"/>
      <c r="S603" s="17"/>
      <c r="T603" s="17"/>
    </row>
    <row r="604" customFormat="false" ht="18" hidden="false" customHeight="true" outlineLevel="0" collapsed="false">
      <c r="A604" s="19" t="n">
        <f aca="false">RANK(C604,$C$7:$C$1066,0)</f>
        <v>572</v>
      </c>
      <c r="B604" s="20" t="s">
        <v>859</v>
      </c>
      <c r="C604" s="20" t="n">
        <v>0</v>
      </c>
      <c r="D604" s="20" t="n">
        <v>0</v>
      </c>
      <c r="E604" s="21" t="e">
        <f aca="false">D604/C604</f>
        <v>#DIV/0!</v>
      </c>
      <c r="F604" s="20"/>
      <c r="G604" s="20"/>
      <c r="H604" s="22" t="s">
        <v>833</v>
      </c>
      <c r="J604" s="17"/>
      <c r="K604" s="17"/>
      <c r="M604" s="17"/>
      <c r="N604" s="17"/>
      <c r="O604" s="17"/>
      <c r="R604" s="30"/>
    </row>
    <row r="605" customFormat="false" ht="18" hidden="false" customHeight="true" outlineLevel="0" collapsed="false">
      <c r="A605" s="19" t="n">
        <f aca="false">RANK(C605,$C$7:$C$1066,0)</f>
        <v>572</v>
      </c>
      <c r="B605" s="20" t="s">
        <v>860</v>
      </c>
      <c r="C605" s="20" t="n">
        <v>0</v>
      </c>
      <c r="D605" s="20" t="n">
        <v>0</v>
      </c>
      <c r="E605" s="21" t="e">
        <f aca="false">D605/C605</f>
        <v>#DIV/0!</v>
      </c>
      <c r="F605" s="20" t="s">
        <v>32</v>
      </c>
      <c r="G605" s="20" t="s">
        <v>32</v>
      </c>
      <c r="H605" s="22" t="s">
        <v>833</v>
      </c>
      <c r="R605" s="30"/>
    </row>
    <row r="606" s="30" customFormat="true" ht="18" hidden="false" customHeight="true" outlineLevel="0" collapsed="false">
      <c r="A606" s="19" t="n">
        <f aca="false">RANK(C606,$C$7:$C$1066,0)</f>
        <v>572</v>
      </c>
      <c r="B606" s="20" t="s">
        <v>861</v>
      </c>
      <c r="C606" s="20" t="n">
        <v>0</v>
      </c>
      <c r="D606" s="20" t="n">
        <v>0</v>
      </c>
      <c r="E606" s="21" t="e">
        <f aca="false">D606/C606</f>
        <v>#DIV/0!</v>
      </c>
      <c r="F606" s="20" t="s">
        <v>32</v>
      </c>
      <c r="G606" s="20" t="s">
        <v>32</v>
      </c>
      <c r="H606" s="22" t="s">
        <v>833</v>
      </c>
      <c r="I606" s="0"/>
      <c r="J606" s="0"/>
      <c r="K606" s="0"/>
      <c r="L606" s="0"/>
      <c r="M606" s="0"/>
      <c r="N606" s="0"/>
      <c r="O606" s="0"/>
      <c r="P606" s="0"/>
      <c r="Q606" s="0"/>
      <c r="S606" s="0"/>
      <c r="T606" s="0"/>
    </row>
    <row r="607" customFormat="false" ht="18" hidden="false" customHeight="true" outlineLevel="0" collapsed="false">
      <c r="A607" s="19" t="n">
        <f aca="false">RANK(C607,$C$7:$C$1066,0)</f>
        <v>572</v>
      </c>
      <c r="B607" s="20" t="s">
        <v>862</v>
      </c>
      <c r="C607" s="20" t="n">
        <v>0</v>
      </c>
      <c r="D607" s="20" t="n">
        <v>0</v>
      </c>
      <c r="E607" s="21" t="e">
        <f aca="false">D607/C607</f>
        <v>#DIV/0!</v>
      </c>
      <c r="F607" s="20" t="s">
        <v>32</v>
      </c>
      <c r="G607" s="20" t="s">
        <v>32</v>
      </c>
      <c r="H607" s="22" t="s">
        <v>833</v>
      </c>
      <c r="R607" s="17"/>
    </row>
    <row r="608" s="17" customFormat="true" ht="18" hidden="false" customHeight="true" outlineLevel="0" collapsed="false">
      <c r="A608" s="19" t="n">
        <f aca="false">RANK(C608,$C$7:$C$1066,0)</f>
        <v>572</v>
      </c>
      <c r="B608" s="20" t="s">
        <v>863</v>
      </c>
      <c r="C608" s="20" t="n">
        <v>0</v>
      </c>
      <c r="D608" s="20" t="n">
        <v>0</v>
      </c>
      <c r="E608" s="21" t="e">
        <f aca="false">D608/C608</f>
        <v>#DIV/0!</v>
      </c>
      <c r="F608" s="20" t="s">
        <v>32</v>
      </c>
      <c r="G608" s="20" t="s">
        <v>32</v>
      </c>
      <c r="H608" s="22" t="s">
        <v>833</v>
      </c>
      <c r="I608" s="30"/>
      <c r="J608" s="0"/>
      <c r="K608" s="0"/>
      <c r="L608" s="30"/>
      <c r="M608" s="0"/>
      <c r="N608" s="0"/>
      <c r="O608" s="0"/>
      <c r="R608" s="0"/>
      <c r="S608" s="30"/>
      <c r="T608" s="30"/>
    </row>
    <row r="609" customFormat="false" ht="18" hidden="false" customHeight="true" outlineLevel="0" collapsed="false">
      <c r="A609" s="19" t="n">
        <f aca="false">RANK(C609,$C$7:$C$1066,0)</f>
        <v>572</v>
      </c>
      <c r="B609" s="20" t="s">
        <v>864</v>
      </c>
      <c r="C609" s="20" t="n">
        <v>0</v>
      </c>
      <c r="D609" s="20" t="n">
        <v>0</v>
      </c>
      <c r="E609" s="21" t="e">
        <f aca="false">D609/C609</f>
        <v>#DIV/0!</v>
      </c>
      <c r="F609" s="20" t="s">
        <v>32</v>
      </c>
      <c r="G609" s="20" t="s">
        <v>32</v>
      </c>
      <c r="H609" s="22" t="s">
        <v>833</v>
      </c>
      <c r="J609" s="30"/>
      <c r="K609" s="30"/>
    </row>
    <row r="610" customFormat="false" ht="18" hidden="false" customHeight="true" outlineLevel="0" collapsed="false">
      <c r="A610" s="19" t="n">
        <f aca="false">RANK(C610,$C$7:$C$1066,0)</f>
        <v>572</v>
      </c>
      <c r="B610" s="20" t="s">
        <v>865</v>
      </c>
      <c r="C610" s="20" t="n">
        <v>0</v>
      </c>
      <c r="D610" s="20" t="n">
        <v>0</v>
      </c>
      <c r="E610" s="21" t="e">
        <f aca="false">D610/C610</f>
        <v>#DIV/0!</v>
      </c>
      <c r="F610" s="20" t="s">
        <v>32</v>
      </c>
      <c r="G610" s="20" t="s">
        <v>32</v>
      </c>
      <c r="H610" s="22" t="s">
        <v>833</v>
      </c>
      <c r="I610" s="17"/>
      <c r="L610" s="17"/>
      <c r="M610" s="17"/>
      <c r="N610" s="17"/>
      <c r="O610" s="17"/>
      <c r="S610" s="17"/>
      <c r="T610" s="17"/>
    </row>
    <row r="611" customFormat="false" ht="18" hidden="false" customHeight="true" outlineLevel="0" collapsed="false">
      <c r="A611" s="19" t="n">
        <f aca="false">RANK(C611,$C$7:$C$1066,0)</f>
        <v>572</v>
      </c>
      <c r="B611" s="20" t="s">
        <v>866</v>
      </c>
      <c r="C611" s="20" t="n">
        <v>0</v>
      </c>
      <c r="D611" s="20" t="n">
        <v>0</v>
      </c>
      <c r="E611" s="21" t="e">
        <f aca="false">D611/C611</f>
        <v>#DIV/0!</v>
      </c>
      <c r="F611" s="20" t="s">
        <v>32</v>
      </c>
      <c r="G611" s="20" t="s">
        <v>32</v>
      </c>
      <c r="H611" s="22" t="s">
        <v>833</v>
      </c>
      <c r="J611" s="17"/>
      <c r="K611" s="17"/>
    </row>
    <row r="612" customFormat="false" ht="18" hidden="false" customHeight="true" outlineLevel="0" collapsed="false">
      <c r="A612" s="19" t="n">
        <f aca="false">RANK(C612,$C$7:$C$1066,0)</f>
        <v>572</v>
      </c>
      <c r="B612" s="20" t="s">
        <v>867</v>
      </c>
      <c r="C612" s="20" t="n">
        <v>0</v>
      </c>
      <c r="D612" s="20" t="n">
        <v>0</v>
      </c>
      <c r="E612" s="21" t="e">
        <f aca="false">D612/C612</f>
        <v>#DIV/0!</v>
      </c>
      <c r="F612" s="20" t="s">
        <v>32</v>
      </c>
      <c r="G612" s="20" t="s">
        <v>32</v>
      </c>
      <c r="H612" s="22" t="s">
        <v>833</v>
      </c>
      <c r="R612" s="30"/>
    </row>
    <row r="613" customFormat="false" ht="18" hidden="false" customHeight="true" outlineLevel="0" collapsed="false">
      <c r="A613" s="19" t="n">
        <f aca="false">RANK(C613,$C$7:$C$1066,0)</f>
        <v>572</v>
      </c>
      <c r="B613" s="20" t="s">
        <v>868</v>
      </c>
      <c r="C613" s="20" t="n">
        <v>0</v>
      </c>
      <c r="D613" s="20" t="n">
        <v>0</v>
      </c>
      <c r="E613" s="21" t="e">
        <f aca="false">D613/C613</f>
        <v>#DIV/0!</v>
      </c>
      <c r="F613" s="20" t="s">
        <v>32</v>
      </c>
      <c r="G613" s="20" t="s">
        <v>32</v>
      </c>
      <c r="H613" s="22" t="s">
        <v>833</v>
      </c>
    </row>
    <row r="614" s="17" customFormat="true" ht="18" hidden="false" customHeight="true" outlineLevel="0" collapsed="false">
      <c r="A614" s="19" t="n">
        <f aca="false">RANK(C614,$C$7:$C$1066,0)</f>
        <v>572</v>
      </c>
      <c r="B614" s="20" t="s">
        <v>869</v>
      </c>
      <c r="C614" s="20" t="n">
        <v>0</v>
      </c>
      <c r="D614" s="20" t="n">
        <v>0</v>
      </c>
      <c r="E614" s="21" t="e">
        <f aca="false">D614/C614</f>
        <v>#DIV/0!</v>
      </c>
      <c r="F614" s="20" t="s">
        <v>32</v>
      </c>
      <c r="G614" s="20" t="s">
        <v>32</v>
      </c>
      <c r="H614" s="22" t="s">
        <v>833</v>
      </c>
      <c r="I614" s="0"/>
      <c r="J614" s="0"/>
      <c r="K614" s="0"/>
      <c r="L614" s="0"/>
      <c r="M614" s="0"/>
      <c r="N614" s="0"/>
      <c r="O614" s="0"/>
      <c r="P614" s="0"/>
      <c r="Q614" s="0"/>
      <c r="S614" s="0"/>
      <c r="T614" s="0"/>
    </row>
    <row r="615" customFormat="false" ht="18" hidden="false" customHeight="true" outlineLevel="0" collapsed="false">
      <c r="A615" s="19" t="n">
        <f aca="false">RANK(C615,$C$7:$C$1066,0)</f>
        <v>572</v>
      </c>
      <c r="B615" s="20" t="s">
        <v>870</v>
      </c>
      <c r="C615" s="20" t="n">
        <v>0</v>
      </c>
      <c r="D615" s="20" t="n">
        <v>0</v>
      </c>
      <c r="E615" s="21" t="e">
        <f aca="false">D615/C615</f>
        <v>#DIV/0!</v>
      </c>
      <c r="F615" s="20" t="s">
        <v>32</v>
      </c>
      <c r="G615" s="20" t="s">
        <v>32</v>
      </c>
      <c r="H615" s="22" t="s">
        <v>833</v>
      </c>
      <c r="I615" s="50" t="s">
        <v>127</v>
      </c>
    </row>
    <row r="616" customFormat="false" ht="18" hidden="false" customHeight="true" outlineLevel="0" collapsed="false">
      <c r="A616" s="19" t="n">
        <f aca="false">RANK(C616,$C$7:$C$1066,0)</f>
        <v>572</v>
      </c>
      <c r="B616" s="20" t="s">
        <v>871</v>
      </c>
      <c r="C616" s="20" t="n">
        <v>0</v>
      </c>
      <c r="D616" s="20" t="n">
        <v>0</v>
      </c>
      <c r="E616" s="21" t="e">
        <f aca="false">D616/C616</f>
        <v>#DIV/0!</v>
      </c>
      <c r="F616" s="20" t="s">
        <v>32</v>
      </c>
      <c r="G616" s="20" t="s">
        <v>32</v>
      </c>
      <c r="H616" s="22" t="s">
        <v>833</v>
      </c>
      <c r="I616" s="17"/>
      <c r="L616" s="17"/>
      <c r="S616" s="17"/>
      <c r="T616" s="17"/>
    </row>
    <row r="617" customFormat="false" ht="18" hidden="false" customHeight="true" outlineLevel="0" collapsed="false">
      <c r="A617" s="19" t="n">
        <f aca="false">RANK(C617,$C$7:$C$1066,0)</f>
        <v>572</v>
      </c>
      <c r="B617" s="20" t="s">
        <v>872</v>
      </c>
      <c r="C617" s="20" t="n">
        <v>0</v>
      </c>
      <c r="D617" s="20" t="n">
        <v>0</v>
      </c>
      <c r="E617" s="21" t="e">
        <f aca="false">D617/C617</f>
        <v>#DIV/0!</v>
      </c>
      <c r="F617" s="20" t="s">
        <v>32</v>
      </c>
      <c r="G617" s="20" t="s">
        <v>32</v>
      </c>
      <c r="H617" s="22" t="s">
        <v>833</v>
      </c>
      <c r="J617" s="17"/>
      <c r="K617" s="17"/>
    </row>
    <row r="618" customFormat="false" ht="18" hidden="false" customHeight="true" outlineLevel="0" collapsed="false">
      <c r="A618" s="19" t="n">
        <f aca="false">RANK(C618,$C$7:$C$1066,0)</f>
        <v>572</v>
      </c>
      <c r="B618" s="20" t="s">
        <v>873</v>
      </c>
      <c r="C618" s="20" t="n">
        <v>0</v>
      </c>
      <c r="D618" s="20" t="n">
        <v>0</v>
      </c>
      <c r="E618" s="21" t="e">
        <f aca="false">D618/C618</f>
        <v>#DIV/0!</v>
      </c>
      <c r="F618" s="20" t="s">
        <v>32</v>
      </c>
      <c r="G618" s="20" t="s">
        <v>32</v>
      </c>
      <c r="H618" s="22" t="s">
        <v>833</v>
      </c>
    </row>
    <row r="619" customFormat="false" ht="18" hidden="false" customHeight="true" outlineLevel="0" collapsed="false">
      <c r="A619" s="19" t="n">
        <f aca="false">RANK(C619,$C$7:$C$1066,0)</f>
        <v>572</v>
      </c>
      <c r="B619" s="20" t="s">
        <v>874</v>
      </c>
      <c r="C619" s="20" t="n">
        <v>0</v>
      </c>
      <c r="D619" s="20" t="n">
        <v>0</v>
      </c>
      <c r="E619" s="21" t="e">
        <f aca="false">D619/C619</f>
        <v>#DIV/0!</v>
      </c>
      <c r="F619" s="20" t="s">
        <v>32</v>
      </c>
      <c r="G619" s="20" t="s">
        <v>32</v>
      </c>
      <c r="H619" s="22"/>
      <c r="P619" s="17"/>
      <c r="Q619" s="17"/>
    </row>
    <row r="620" customFormat="false" ht="18" hidden="false" customHeight="true" outlineLevel="0" collapsed="false">
      <c r="A620" s="19" t="n">
        <f aca="false">RANK(C620,$C$7:$C$1066,0)</f>
        <v>572</v>
      </c>
      <c r="B620" s="20" t="s">
        <v>875</v>
      </c>
      <c r="C620" s="20" t="n">
        <v>0</v>
      </c>
      <c r="D620" s="20" t="n">
        <v>0</v>
      </c>
      <c r="E620" s="21" t="e">
        <f aca="false">D620/C620</f>
        <v>#DIV/0!</v>
      </c>
      <c r="F620" s="20" t="s">
        <v>32</v>
      </c>
      <c r="G620" s="20" t="s">
        <v>32</v>
      </c>
      <c r="H620" s="22" t="s">
        <v>833</v>
      </c>
      <c r="P620" s="17"/>
      <c r="Q620" s="17"/>
      <c r="R620" s="17"/>
    </row>
    <row r="621" customFormat="false" ht="18" hidden="false" customHeight="true" outlineLevel="0" collapsed="false">
      <c r="A621" s="19" t="n">
        <f aca="false">RANK(C621,$C$7:$C$1066,0)</f>
        <v>572</v>
      </c>
      <c r="B621" s="20" t="s">
        <v>876</v>
      </c>
      <c r="C621" s="20" t="n">
        <v>0</v>
      </c>
      <c r="D621" s="20" t="n">
        <v>0</v>
      </c>
      <c r="E621" s="21" t="e">
        <f aca="false">D621/C621</f>
        <v>#DIV/0!</v>
      </c>
      <c r="F621" s="20" t="s">
        <v>32</v>
      </c>
      <c r="G621" s="20" t="s">
        <v>32</v>
      </c>
      <c r="H621" s="22" t="s">
        <v>833</v>
      </c>
      <c r="M621" s="17"/>
      <c r="N621" s="17"/>
      <c r="O621" s="17"/>
      <c r="P621" s="30"/>
      <c r="Q621" s="30"/>
    </row>
    <row r="622" customFormat="false" ht="18" hidden="false" customHeight="true" outlineLevel="0" collapsed="false">
      <c r="A622" s="19" t="n">
        <f aca="false">RANK(C622,$C$7:$C$1066,0)</f>
        <v>572</v>
      </c>
      <c r="B622" s="20" t="s">
        <v>877</v>
      </c>
      <c r="C622" s="20" t="n">
        <v>0</v>
      </c>
      <c r="D622" s="20" t="n">
        <v>0</v>
      </c>
      <c r="E622" s="21" t="e">
        <f aca="false">D622/C622</f>
        <v>#DIV/0!</v>
      </c>
      <c r="F622" s="20" t="s">
        <v>32</v>
      </c>
      <c r="G622" s="20" t="s">
        <v>32</v>
      </c>
      <c r="H622" s="22"/>
      <c r="M622" s="17"/>
      <c r="N622" s="17"/>
      <c r="O622" s="17"/>
    </row>
    <row r="623" customFormat="false" ht="18" hidden="false" customHeight="true" outlineLevel="0" collapsed="false">
      <c r="A623" s="19" t="n">
        <f aca="false">RANK(C623,$C$7:$C$1066,0)</f>
        <v>572</v>
      </c>
      <c r="B623" s="20" t="s">
        <v>878</v>
      </c>
      <c r="C623" s="20" t="n">
        <v>0</v>
      </c>
      <c r="D623" s="20" t="n">
        <v>0</v>
      </c>
      <c r="E623" s="21" t="e">
        <f aca="false">D623/C623</f>
        <v>#DIV/0!</v>
      </c>
      <c r="F623" s="20" t="s">
        <v>32</v>
      </c>
      <c r="G623" s="20" t="s">
        <v>32</v>
      </c>
      <c r="H623" s="22" t="s">
        <v>833</v>
      </c>
      <c r="M623" s="30"/>
      <c r="N623" s="30"/>
      <c r="O623" s="30"/>
    </row>
    <row r="624" customFormat="false" ht="18" hidden="false" customHeight="true" outlineLevel="0" collapsed="false">
      <c r="A624" s="19" t="n">
        <f aca="false">RANK(C624,$C$7:$C$1066,0)</f>
        <v>572</v>
      </c>
      <c r="B624" s="20" t="s">
        <v>879</v>
      </c>
      <c r="C624" s="20" t="n">
        <v>0</v>
      </c>
      <c r="D624" s="20" t="n">
        <v>0</v>
      </c>
      <c r="E624" s="21" t="e">
        <f aca="false">D624/C624</f>
        <v>#DIV/0!</v>
      </c>
      <c r="F624" s="20" t="s">
        <v>32</v>
      </c>
      <c r="G624" s="20" t="s">
        <v>32</v>
      </c>
      <c r="H624" s="22" t="s">
        <v>833</v>
      </c>
    </row>
    <row r="625" s="17" customFormat="true" ht="18" hidden="false" customHeight="true" outlineLevel="0" collapsed="false">
      <c r="A625" s="19" t="n">
        <f aca="false">RANK(C625,$C$7:$C$1066,0)</f>
        <v>572</v>
      </c>
      <c r="B625" s="20" t="s">
        <v>880</v>
      </c>
      <c r="C625" s="20" t="n">
        <v>0</v>
      </c>
      <c r="D625" s="20" t="n">
        <v>0</v>
      </c>
      <c r="E625" s="21" t="e">
        <f aca="false">D625/C625</f>
        <v>#DIV/0!</v>
      </c>
      <c r="F625" s="20" t="s">
        <v>32</v>
      </c>
      <c r="G625" s="20" t="s">
        <v>32</v>
      </c>
      <c r="H625" s="22" t="s">
        <v>833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s="17" customFormat="true" ht="18" hidden="false" customHeight="true" outlineLevel="0" collapsed="false">
      <c r="A626" s="19" t="n">
        <f aca="false">RANK(C626,$C$7:$C$1066,0)</f>
        <v>572</v>
      </c>
      <c r="B626" s="20" t="s">
        <v>881</v>
      </c>
      <c r="C626" s="20" t="n">
        <v>0</v>
      </c>
      <c r="D626" s="20" t="n">
        <v>0</v>
      </c>
      <c r="E626" s="21" t="e">
        <f aca="false">D626/C626</f>
        <v>#DIV/0!</v>
      </c>
      <c r="F626" s="20" t="s">
        <v>32</v>
      </c>
      <c r="G626" s="20" t="s">
        <v>32</v>
      </c>
      <c r="H626" s="22" t="s">
        <v>833</v>
      </c>
      <c r="I626" s="0"/>
      <c r="J626" s="0"/>
      <c r="K626" s="0"/>
      <c r="L626" s="0"/>
      <c r="M626" s="0"/>
      <c r="N626" s="0"/>
      <c r="O626" s="0"/>
      <c r="P626" s="30"/>
      <c r="Q626" s="30"/>
      <c r="R626" s="0"/>
      <c r="S626" s="0"/>
      <c r="T626" s="0"/>
    </row>
    <row r="627" s="30" customFormat="true" ht="18" hidden="false" customHeight="true" outlineLevel="0" collapsed="false">
      <c r="A627" s="19" t="n">
        <f aca="false">RANK(C627,$C$7:$C$1066,0)</f>
        <v>572</v>
      </c>
      <c r="B627" s="20" t="s">
        <v>882</v>
      </c>
      <c r="C627" s="20" t="n">
        <v>0</v>
      </c>
      <c r="D627" s="20" t="n">
        <v>0</v>
      </c>
      <c r="E627" s="21" t="e">
        <f aca="false">D627/C627</f>
        <v>#DIV/0!</v>
      </c>
      <c r="F627" s="20" t="s">
        <v>32</v>
      </c>
      <c r="G627" s="20" t="s">
        <v>32</v>
      </c>
      <c r="H627" s="22" t="s">
        <v>833</v>
      </c>
      <c r="I627" s="50" t="s">
        <v>127</v>
      </c>
      <c r="J627" s="17"/>
      <c r="K627" s="17"/>
      <c r="L627" s="17"/>
      <c r="P627" s="0"/>
      <c r="Q627" s="0"/>
      <c r="R627" s="0"/>
      <c r="S627" s="17"/>
      <c r="T627" s="17"/>
    </row>
    <row r="628" customFormat="false" ht="18" hidden="false" customHeight="true" outlineLevel="0" collapsed="false">
      <c r="A628" s="19" t="n">
        <f aca="false">RANK(C628,$C$7:$C$1066,0)</f>
        <v>572</v>
      </c>
      <c r="B628" s="20" t="s">
        <v>883</v>
      </c>
      <c r="C628" s="20" t="n">
        <v>0</v>
      </c>
      <c r="D628" s="20" t="n">
        <v>0</v>
      </c>
      <c r="E628" s="21" t="e">
        <f aca="false">D628/C628</f>
        <v>#DIV/0!</v>
      </c>
      <c r="F628" s="20" t="s">
        <v>32</v>
      </c>
      <c r="G628" s="20" t="s">
        <v>32</v>
      </c>
      <c r="H628" s="22" t="s">
        <v>833</v>
      </c>
      <c r="I628" s="30"/>
      <c r="J628" s="17"/>
      <c r="K628" s="17"/>
      <c r="L628" s="30"/>
      <c r="S628" s="17"/>
      <c r="T628" s="17"/>
    </row>
    <row r="629" customFormat="false" ht="18" hidden="false" customHeight="true" outlineLevel="0" collapsed="false">
      <c r="A629" s="19" t="n">
        <f aca="false">RANK(C629,$C$7:$C$1066,0)</f>
        <v>572</v>
      </c>
      <c r="B629" s="20" t="s">
        <v>884</v>
      </c>
      <c r="C629" s="20" t="n">
        <v>0</v>
      </c>
      <c r="D629" s="20" t="n">
        <v>0</v>
      </c>
      <c r="E629" s="21" t="e">
        <f aca="false">D629/C629</f>
        <v>#DIV/0!</v>
      </c>
      <c r="F629" s="20" t="s">
        <v>32</v>
      </c>
      <c r="G629" s="20" t="s">
        <v>32</v>
      </c>
      <c r="H629" s="22"/>
      <c r="J629" s="30"/>
      <c r="K629" s="30"/>
      <c r="S629" s="30"/>
      <c r="T629" s="30"/>
    </row>
    <row r="630" customFormat="false" ht="18" hidden="false" customHeight="true" outlineLevel="0" collapsed="false">
      <c r="A630" s="19" t="n">
        <f aca="false">RANK(C630,$C$7:$C$1066,0)</f>
        <v>572</v>
      </c>
      <c r="B630" s="20" t="s">
        <v>885</v>
      </c>
      <c r="C630" s="20" t="n">
        <v>0</v>
      </c>
      <c r="D630" s="20" t="n">
        <v>0</v>
      </c>
      <c r="E630" s="21" t="e">
        <f aca="false">D630/C630</f>
        <v>#DIV/0!</v>
      </c>
      <c r="F630" s="20" t="s">
        <v>32</v>
      </c>
      <c r="G630" s="20" t="s">
        <v>32</v>
      </c>
      <c r="H630" s="22" t="s">
        <v>833</v>
      </c>
    </row>
    <row r="631" customFormat="false" ht="18" hidden="false" customHeight="true" outlineLevel="0" collapsed="false">
      <c r="A631" s="19" t="n">
        <f aca="false">RANK(C631,$C$7:$C$1066,0)</f>
        <v>572</v>
      </c>
      <c r="B631" s="20" t="s">
        <v>886</v>
      </c>
      <c r="C631" s="20" t="n">
        <v>0</v>
      </c>
      <c r="D631" s="20" t="n">
        <v>0</v>
      </c>
      <c r="E631" s="21" t="e">
        <f aca="false">D631/C631</f>
        <v>#DIV/0!</v>
      </c>
      <c r="F631" s="20" t="s">
        <v>32</v>
      </c>
      <c r="G631" s="20" t="s">
        <v>32</v>
      </c>
      <c r="H631" s="22" t="s">
        <v>833</v>
      </c>
      <c r="R631" s="17"/>
    </row>
    <row r="632" s="30" customFormat="true" ht="18" hidden="false" customHeight="true" outlineLevel="0" collapsed="false">
      <c r="A632" s="19" t="n">
        <f aca="false">RANK(C632,$C$7:$C$1066,0)</f>
        <v>572</v>
      </c>
      <c r="B632" s="20" t="s">
        <v>887</v>
      </c>
      <c r="C632" s="20" t="n">
        <v>0</v>
      </c>
      <c r="D632" s="20" t="n">
        <v>0</v>
      </c>
      <c r="E632" s="21" t="e">
        <f aca="false">D632/C632</f>
        <v>#DIV/0!</v>
      </c>
      <c r="F632" s="20" t="s">
        <v>32</v>
      </c>
      <c r="G632" s="20" t="s">
        <v>32</v>
      </c>
      <c r="H632" s="22" t="s">
        <v>833</v>
      </c>
      <c r="I632" s="0"/>
      <c r="J632" s="0"/>
      <c r="K632" s="0"/>
      <c r="L632" s="0"/>
      <c r="M632" s="0"/>
      <c r="N632" s="0"/>
      <c r="O632" s="0"/>
      <c r="R632" s="17"/>
      <c r="S632" s="0"/>
      <c r="T632" s="0"/>
    </row>
    <row r="633" customFormat="false" ht="18" hidden="false" customHeight="true" outlineLevel="0" collapsed="false">
      <c r="A633" s="19" t="n">
        <f aca="false">RANK(C633,$C$7:$C$1066,0)</f>
        <v>572</v>
      </c>
      <c r="B633" s="20" t="s">
        <v>888</v>
      </c>
      <c r="C633" s="20" t="n">
        <v>0</v>
      </c>
      <c r="D633" s="20" t="n">
        <v>0</v>
      </c>
      <c r="E633" s="21" t="e">
        <f aca="false">D633/C633</f>
        <v>#DIV/0!</v>
      </c>
      <c r="F633" s="20" t="s">
        <v>32</v>
      </c>
      <c r="G633" s="20" t="s">
        <v>32</v>
      </c>
      <c r="H633" s="22" t="s">
        <v>833</v>
      </c>
      <c r="I633" s="30"/>
      <c r="L633" s="30"/>
      <c r="R633" s="30"/>
    </row>
    <row r="634" customFormat="false" ht="18" hidden="false" customHeight="true" outlineLevel="0" collapsed="false">
      <c r="A634" s="19" t="n">
        <f aca="false">RANK(C634,$C$7:$C$1066,0)</f>
        <v>572</v>
      </c>
      <c r="B634" s="20" t="s">
        <v>889</v>
      </c>
      <c r="C634" s="20" t="n">
        <v>0</v>
      </c>
      <c r="D634" s="20" t="n">
        <v>0</v>
      </c>
      <c r="E634" s="21" t="e">
        <f aca="false">D634/C634</f>
        <v>#DIV/0!</v>
      </c>
      <c r="F634" s="20" t="s">
        <v>32</v>
      </c>
      <c r="G634" s="20" t="s">
        <v>32</v>
      </c>
      <c r="H634" s="22"/>
      <c r="J634" s="30"/>
      <c r="K634" s="30"/>
      <c r="M634" s="30"/>
      <c r="N634" s="30"/>
      <c r="O634" s="30"/>
      <c r="S634" s="30"/>
      <c r="T634" s="30"/>
    </row>
    <row r="635" customFormat="false" ht="18" hidden="false" customHeight="true" outlineLevel="0" collapsed="false">
      <c r="A635" s="19" t="n">
        <f aca="false">RANK(C635,$C$7:$C$1066,0)</f>
        <v>572</v>
      </c>
      <c r="B635" s="20" t="s">
        <v>890</v>
      </c>
      <c r="C635" s="20" t="n">
        <v>0</v>
      </c>
      <c r="D635" s="20" t="n">
        <v>0</v>
      </c>
      <c r="E635" s="21" t="e">
        <f aca="false">D635/C635</f>
        <v>#DIV/0!</v>
      </c>
      <c r="F635" s="20" t="s">
        <v>32</v>
      </c>
      <c r="G635" s="20" t="s">
        <v>32</v>
      </c>
      <c r="H635" s="22" t="s">
        <v>833</v>
      </c>
      <c r="P635" s="17"/>
      <c r="Q635" s="17"/>
    </row>
    <row r="636" customFormat="false" ht="18" hidden="false" customHeight="true" outlineLevel="0" collapsed="false">
      <c r="A636" s="19" t="n">
        <f aca="false">RANK(C636,$C$7:$C$1066,0)</f>
        <v>572</v>
      </c>
      <c r="B636" s="20" t="s">
        <v>891</v>
      </c>
      <c r="C636" s="20" t="n">
        <v>0</v>
      </c>
      <c r="D636" s="20" t="n">
        <v>0</v>
      </c>
      <c r="E636" s="21" t="e">
        <f aca="false">D636/C636</f>
        <v>#DIV/0!</v>
      </c>
      <c r="F636" s="20" t="s">
        <v>32</v>
      </c>
      <c r="G636" s="20" t="s">
        <v>32</v>
      </c>
      <c r="H636" s="50" t="s">
        <v>127</v>
      </c>
    </row>
    <row r="637" customFormat="false" ht="18" hidden="false" customHeight="true" outlineLevel="0" collapsed="false">
      <c r="A637" s="19" t="n">
        <f aca="false">RANK(C637,$C$7:$C$1066,0)</f>
        <v>572</v>
      </c>
      <c r="B637" s="20" t="s">
        <v>892</v>
      </c>
      <c r="C637" s="20" t="n">
        <v>0</v>
      </c>
      <c r="D637" s="20" t="n">
        <v>0</v>
      </c>
      <c r="E637" s="21" t="e">
        <f aca="false">D637/C637</f>
        <v>#DIV/0!</v>
      </c>
      <c r="F637" s="20" t="s">
        <v>32</v>
      </c>
      <c r="G637" s="20" t="s">
        <v>32</v>
      </c>
      <c r="H637" s="22" t="s">
        <v>833</v>
      </c>
      <c r="M637" s="17"/>
      <c r="N637" s="17"/>
      <c r="O637" s="17"/>
    </row>
    <row r="638" customFormat="false" ht="18" hidden="false" customHeight="true" outlineLevel="0" collapsed="false">
      <c r="A638" s="19" t="n">
        <f aca="false">RANK(C638,$C$7:$C$1066,0)</f>
        <v>572</v>
      </c>
      <c r="B638" s="20" t="s">
        <v>893</v>
      </c>
      <c r="C638" s="20" t="n">
        <v>0</v>
      </c>
      <c r="D638" s="20" t="n">
        <v>0</v>
      </c>
      <c r="E638" s="21" t="e">
        <f aca="false">D638/C638</f>
        <v>#DIV/0!</v>
      </c>
      <c r="F638" s="20" t="s">
        <v>32</v>
      </c>
      <c r="G638" s="20" t="s">
        <v>32</v>
      </c>
      <c r="H638" s="22" t="s">
        <v>833</v>
      </c>
      <c r="R638" s="30"/>
    </row>
    <row r="639" s="30" customFormat="true" ht="18" hidden="false" customHeight="true" outlineLevel="0" collapsed="false">
      <c r="A639" s="19" t="n">
        <f aca="false">RANK(C639,$C$7:$C$1066,0)</f>
        <v>572</v>
      </c>
      <c r="B639" s="20" t="s">
        <v>894</v>
      </c>
      <c r="C639" s="20" t="n">
        <v>0</v>
      </c>
      <c r="D639" s="20" t="n">
        <v>0</v>
      </c>
      <c r="E639" s="21" t="e">
        <f aca="false">D639/C639</f>
        <v>#DIV/0!</v>
      </c>
      <c r="F639" s="20" t="s">
        <v>32</v>
      </c>
      <c r="G639" s="20" t="s">
        <v>32</v>
      </c>
      <c r="H639" s="50" t="s">
        <v>127</v>
      </c>
      <c r="I639" s="0"/>
      <c r="J639" s="0"/>
      <c r="K639" s="0"/>
      <c r="L639" s="0"/>
      <c r="M639" s="0"/>
      <c r="N639" s="0"/>
      <c r="O639" s="0"/>
      <c r="P639" s="17"/>
      <c r="Q639" s="17"/>
      <c r="R639" s="0"/>
      <c r="S639" s="0"/>
      <c r="T639" s="0"/>
    </row>
    <row r="640" customFormat="false" ht="18" hidden="false" customHeight="true" outlineLevel="0" collapsed="false">
      <c r="A640" s="19" t="n">
        <f aca="false">RANK(C640,$C$7:$C$1066,0)</f>
        <v>572</v>
      </c>
      <c r="B640" s="20" t="s">
        <v>895</v>
      </c>
      <c r="C640" s="20" t="n">
        <v>0</v>
      </c>
      <c r="D640" s="20" t="n">
        <v>0</v>
      </c>
      <c r="E640" s="21" t="e">
        <f aca="false">D640/C640</f>
        <v>#DIV/0!</v>
      </c>
      <c r="F640" s="20" t="s">
        <v>32</v>
      </c>
      <c r="G640" s="20" t="s">
        <v>32</v>
      </c>
      <c r="H640" s="22" t="s">
        <v>833</v>
      </c>
      <c r="I640" s="30"/>
      <c r="L640" s="30"/>
      <c r="P640" s="17"/>
      <c r="Q640" s="17"/>
    </row>
    <row r="641" customFormat="false" ht="18" hidden="false" customHeight="true" outlineLevel="0" collapsed="false">
      <c r="A641" s="19" t="n">
        <f aca="false">RANK(C641,$C$7:$C$1066,0)</f>
        <v>572</v>
      </c>
      <c r="B641" s="20" t="s">
        <v>896</v>
      </c>
      <c r="C641" s="20" t="n">
        <v>0</v>
      </c>
      <c r="D641" s="20" t="n">
        <v>0</v>
      </c>
      <c r="E641" s="21" t="e">
        <f aca="false">D641/C641</f>
        <v>#DIV/0!</v>
      </c>
      <c r="F641" s="20" t="s">
        <v>32</v>
      </c>
      <c r="G641" s="20" t="s">
        <v>32</v>
      </c>
      <c r="H641" s="22" t="s">
        <v>833</v>
      </c>
      <c r="J641" s="30"/>
      <c r="K641" s="30"/>
      <c r="M641" s="17"/>
      <c r="N641" s="17"/>
      <c r="O641" s="17"/>
      <c r="P641" s="17"/>
      <c r="Q641" s="17"/>
      <c r="S641" s="30"/>
      <c r="T641" s="30"/>
    </row>
    <row r="642" s="17" customFormat="true" ht="18" hidden="false" customHeight="true" outlineLevel="0" collapsed="false">
      <c r="A642" s="19" t="n">
        <f aca="false">RANK(C642,$C$7:$C$1066,0)</f>
        <v>572</v>
      </c>
      <c r="B642" s="20" t="s">
        <v>897</v>
      </c>
      <c r="C642" s="20" t="n">
        <v>0</v>
      </c>
      <c r="D642" s="20" t="n">
        <v>0</v>
      </c>
      <c r="E642" s="21" t="e">
        <f aca="false">D642/C642</f>
        <v>#DIV/0!</v>
      </c>
      <c r="F642" s="20" t="s">
        <v>32</v>
      </c>
      <c r="G642" s="20" t="s">
        <v>32</v>
      </c>
      <c r="H642" s="22" t="s">
        <v>833</v>
      </c>
      <c r="I642" s="0"/>
      <c r="J642" s="0"/>
      <c r="K642" s="0"/>
      <c r="L642" s="0"/>
      <c r="R642" s="0"/>
      <c r="S642" s="0"/>
      <c r="T642" s="0"/>
    </row>
    <row r="643" customFormat="false" ht="18" hidden="false" customHeight="true" outlineLevel="0" collapsed="false">
      <c r="A643" s="19" t="n">
        <f aca="false">RANK(C643,$C$7:$C$1066,0)</f>
        <v>572</v>
      </c>
      <c r="B643" s="20" t="s">
        <v>898</v>
      </c>
      <c r="C643" s="20" t="n">
        <v>0</v>
      </c>
      <c r="D643" s="20" t="n">
        <v>0</v>
      </c>
      <c r="E643" s="21" t="e">
        <f aca="false">D643/C643</f>
        <v>#DIV/0!</v>
      </c>
      <c r="F643" s="20" t="s">
        <v>32</v>
      </c>
      <c r="G643" s="20" t="s">
        <v>32</v>
      </c>
      <c r="H643" s="22" t="s">
        <v>833</v>
      </c>
      <c r="I643" s="17"/>
      <c r="L643" s="17"/>
      <c r="M643" s="17"/>
      <c r="N643" s="17"/>
      <c r="O643" s="17"/>
      <c r="P643" s="17"/>
      <c r="Q643" s="17"/>
    </row>
    <row r="644" customFormat="false" ht="18" hidden="false" customHeight="true" outlineLevel="0" collapsed="false">
      <c r="A644" s="19" t="n">
        <f aca="false">RANK(C644,$C$7:$C$1066,0)</f>
        <v>572</v>
      </c>
      <c r="B644" s="20" t="s">
        <v>899</v>
      </c>
      <c r="C644" s="20" t="n">
        <v>0</v>
      </c>
      <c r="D644" s="20" t="n">
        <v>0</v>
      </c>
      <c r="E644" s="21" t="e">
        <f aca="false">D644/C644</f>
        <v>#DIV/0!</v>
      </c>
      <c r="F644" s="20" t="s">
        <v>32</v>
      </c>
      <c r="G644" s="20" t="s">
        <v>32</v>
      </c>
      <c r="H644" s="22" t="s">
        <v>833</v>
      </c>
      <c r="J644" s="17"/>
      <c r="K644" s="17"/>
      <c r="M644" s="17"/>
      <c r="N644" s="17"/>
      <c r="O644" s="17"/>
      <c r="P644" s="17"/>
      <c r="Q644" s="17"/>
      <c r="S644" s="17"/>
      <c r="T644" s="17"/>
    </row>
    <row r="645" customFormat="false" ht="18" hidden="false" customHeight="true" outlineLevel="0" collapsed="false">
      <c r="A645" s="19" t="n">
        <f aca="false">RANK(C645,$C$7:$C$1066,0)</f>
        <v>572</v>
      </c>
      <c r="B645" s="20" t="s">
        <v>900</v>
      </c>
      <c r="C645" s="20" t="n">
        <v>0</v>
      </c>
      <c r="D645" s="20" t="n">
        <v>0</v>
      </c>
      <c r="E645" s="21" t="e">
        <f aca="false">D645/C645</f>
        <v>#DIV/0!</v>
      </c>
      <c r="F645" s="20" t="s">
        <v>32</v>
      </c>
      <c r="G645" s="20" t="s">
        <v>32</v>
      </c>
      <c r="H645" s="22" t="s">
        <v>833</v>
      </c>
      <c r="M645" s="17"/>
      <c r="N645" s="17"/>
      <c r="O645" s="17"/>
      <c r="P645" s="17"/>
      <c r="Q645" s="17"/>
      <c r="R645" s="30"/>
    </row>
    <row r="646" s="17" customFormat="true" ht="18" hidden="false" customHeight="true" outlineLevel="0" collapsed="false">
      <c r="A646" s="19" t="n">
        <f aca="false">RANK(C646,$C$7:$C$1066,0)</f>
        <v>572</v>
      </c>
      <c r="B646" s="20" t="s">
        <v>901</v>
      </c>
      <c r="C646" s="20" t="n">
        <v>0</v>
      </c>
      <c r="D646" s="20" t="n">
        <v>0</v>
      </c>
      <c r="E646" s="21" t="e">
        <f aca="false">D646/C646</f>
        <v>#DIV/0!</v>
      </c>
      <c r="F646" s="20" t="s">
        <v>32</v>
      </c>
      <c r="G646" s="20" t="s">
        <v>32</v>
      </c>
      <c r="H646" s="22" t="s">
        <v>833</v>
      </c>
      <c r="I646" s="0"/>
      <c r="J646" s="0"/>
      <c r="K646" s="0"/>
      <c r="L646" s="0"/>
      <c r="R646" s="0"/>
      <c r="S646" s="0"/>
      <c r="T646" s="0"/>
    </row>
    <row r="647" s="17" customFormat="true" ht="18" hidden="false" customHeight="true" outlineLevel="0" collapsed="false">
      <c r="A647" s="19" t="n">
        <f aca="false">RANK(C647,$C$7:$C$1066,0)</f>
        <v>572</v>
      </c>
      <c r="B647" s="20" t="s">
        <v>902</v>
      </c>
      <c r="C647" s="20" t="n">
        <v>0</v>
      </c>
      <c r="D647" s="20" t="n">
        <v>0</v>
      </c>
      <c r="E647" s="21" t="e">
        <f aca="false">D647/C647</f>
        <v>#DIV/0!</v>
      </c>
      <c r="F647" s="20" t="s">
        <v>32</v>
      </c>
      <c r="G647" s="20" t="s">
        <v>32</v>
      </c>
      <c r="H647" s="22" t="s">
        <v>833</v>
      </c>
      <c r="J647" s="0"/>
      <c r="K647" s="0"/>
      <c r="R647" s="0"/>
      <c r="S647" s="0"/>
      <c r="T647" s="0"/>
    </row>
    <row r="648" s="17" customFormat="true" ht="18" hidden="false" customHeight="true" outlineLevel="0" collapsed="false">
      <c r="A648" s="19" t="n">
        <f aca="false">RANK(C648,$C$7:$C$1066,0)</f>
        <v>572</v>
      </c>
      <c r="B648" s="20" t="s">
        <v>903</v>
      </c>
      <c r="C648" s="20" t="n">
        <v>0</v>
      </c>
      <c r="D648" s="20" t="n">
        <v>0</v>
      </c>
      <c r="E648" s="21" t="e">
        <f aca="false">D648/C648</f>
        <v>#DIV/0!</v>
      </c>
      <c r="F648" s="20" t="s">
        <v>32</v>
      </c>
      <c r="G648" s="20" t="s">
        <v>32</v>
      </c>
      <c r="H648" s="22" t="s">
        <v>833</v>
      </c>
    </row>
    <row r="649" s="17" customFormat="true" ht="18" hidden="false" customHeight="true" outlineLevel="0" collapsed="false">
      <c r="A649" s="19" t="n">
        <f aca="false">RANK(C649,$C$7:$C$1066,0)</f>
        <v>572</v>
      </c>
      <c r="B649" s="20" t="s">
        <v>904</v>
      </c>
      <c r="C649" s="20" t="n">
        <v>0</v>
      </c>
      <c r="D649" s="20" t="n">
        <v>0</v>
      </c>
      <c r="E649" s="21" t="e">
        <f aca="false">D649/C649</f>
        <v>#DIV/0!</v>
      </c>
      <c r="F649" s="20" t="s">
        <v>32</v>
      </c>
      <c r="G649" s="20" t="s">
        <v>32</v>
      </c>
      <c r="H649" s="22" t="s">
        <v>833</v>
      </c>
      <c r="P649" s="0"/>
      <c r="Q649" s="0"/>
      <c r="R649" s="0"/>
    </row>
    <row r="650" s="17" customFormat="true" ht="18" hidden="false" customHeight="true" outlineLevel="0" collapsed="false">
      <c r="A650" s="19" t="n">
        <f aca="false">RANK(C650,$C$7:$C$1066,0)</f>
        <v>572</v>
      </c>
      <c r="B650" s="20" t="s">
        <v>905</v>
      </c>
      <c r="C650" s="20" t="n">
        <v>0</v>
      </c>
      <c r="D650" s="20" t="n">
        <v>0</v>
      </c>
      <c r="E650" s="21" t="e">
        <f aca="false">D650/C650</f>
        <v>#DIV/0!</v>
      </c>
      <c r="F650" s="20" t="s">
        <v>32</v>
      </c>
      <c r="G650" s="20" t="s">
        <v>32</v>
      </c>
      <c r="H650" s="22" t="s">
        <v>833</v>
      </c>
      <c r="R650" s="0"/>
    </row>
    <row r="651" s="17" customFormat="true" ht="18" hidden="false" customHeight="true" outlineLevel="0" collapsed="false">
      <c r="A651" s="19" t="n">
        <f aca="false">RANK(C651,$C$7:$C$1066,0)</f>
        <v>572</v>
      </c>
      <c r="B651" s="20" t="s">
        <v>906</v>
      </c>
      <c r="C651" s="20" t="n">
        <v>0</v>
      </c>
      <c r="D651" s="20" t="n">
        <v>0</v>
      </c>
      <c r="E651" s="21" t="e">
        <f aca="false">D651/C651</f>
        <v>#DIV/0!</v>
      </c>
      <c r="F651" s="20" t="s">
        <v>32</v>
      </c>
      <c r="G651" s="20" t="s">
        <v>32</v>
      </c>
      <c r="H651" s="22" t="s">
        <v>833</v>
      </c>
      <c r="M651" s="0"/>
      <c r="N651" s="0"/>
      <c r="O651" s="0"/>
      <c r="R651" s="0"/>
    </row>
    <row r="652" s="17" customFormat="true" ht="18" hidden="false" customHeight="true" outlineLevel="0" collapsed="false">
      <c r="A652" s="19" t="n">
        <f aca="false">RANK(C652,$C$7:$C$1066,0)</f>
        <v>572</v>
      </c>
      <c r="B652" s="20" t="s">
        <v>907</v>
      </c>
      <c r="C652" s="20" t="n">
        <v>0</v>
      </c>
      <c r="D652" s="20" t="n">
        <v>0</v>
      </c>
      <c r="E652" s="21" t="e">
        <f aca="false">D652/C652</f>
        <v>#DIV/0!</v>
      </c>
      <c r="F652" s="20" t="s">
        <v>32</v>
      </c>
      <c r="G652" s="20" t="s">
        <v>32</v>
      </c>
      <c r="H652" s="22" t="s">
        <v>833</v>
      </c>
      <c r="P652" s="30"/>
      <c r="Q652" s="30"/>
    </row>
    <row r="653" s="17" customFormat="true" ht="18" hidden="false" customHeight="true" outlineLevel="0" collapsed="false">
      <c r="A653" s="19" t="n">
        <f aca="false">RANK(C653,$C$7:$C$1066,0)</f>
        <v>572</v>
      </c>
      <c r="B653" s="20" t="s">
        <v>908</v>
      </c>
      <c r="C653" s="20" t="n">
        <v>0</v>
      </c>
      <c r="D653" s="20" t="n">
        <v>0</v>
      </c>
      <c r="E653" s="21" t="e">
        <f aca="false">D653/C653</f>
        <v>#DIV/0!</v>
      </c>
      <c r="F653" s="20" t="s">
        <v>32</v>
      </c>
      <c r="G653" s="20" t="s">
        <v>32</v>
      </c>
      <c r="H653" s="22"/>
      <c r="P653" s="30"/>
      <c r="Q653" s="30"/>
    </row>
    <row r="654" s="17" customFormat="true" ht="18" hidden="false" customHeight="true" outlineLevel="0" collapsed="false">
      <c r="A654" s="19" t="n">
        <f aca="false">RANK(C654,$C$7:$C$1066,0)</f>
        <v>572</v>
      </c>
      <c r="B654" s="20" t="s">
        <v>909</v>
      </c>
      <c r="C654" s="20" t="n">
        <v>0</v>
      </c>
      <c r="D654" s="20" t="n">
        <v>0</v>
      </c>
      <c r="E654" s="21" t="e">
        <f aca="false">D654/C654</f>
        <v>#DIV/0!</v>
      </c>
      <c r="F654" s="20" t="s">
        <v>32</v>
      </c>
      <c r="G654" s="20" t="s">
        <v>32</v>
      </c>
      <c r="H654" s="22" t="s">
        <v>833</v>
      </c>
      <c r="M654" s="30"/>
      <c r="N654" s="30"/>
      <c r="O654" s="30"/>
    </row>
    <row r="655" s="17" customFormat="true" ht="18" hidden="false" customHeight="true" outlineLevel="0" collapsed="false">
      <c r="A655" s="19" t="n">
        <f aca="false">RANK(C655,$C$7:$C$1066,0)</f>
        <v>572</v>
      </c>
      <c r="B655" s="20" t="s">
        <v>910</v>
      </c>
      <c r="C655" s="20" t="n">
        <v>0</v>
      </c>
      <c r="D655" s="20" t="n">
        <v>0</v>
      </c>
      <c r="E655" s="21" t="e">
        <f aca="false">D655/C655</f>
        <v>#DIV/0!</v>
      </c>
      <c r="F655" s="20" t="s">
        <v>32</v>
      </c>
      <c r="G655" s="20" t="s">
        <v>32</v>
      </c>
      <c r="H655" s="22" t="s">
        <v>833</v>
      </c>
      <c r="M655" s="30"/>
      <c r="N655" s="30"/>
      <c r="O655" s="30"/>
    </row>
    <row r="656" customFormat="false" ht="18" hidden="false" customHeight="true" outlineLevel="0" collapsed="false">
      <c r="A656" s="19" t="n">
        <f aca="false">RANK(C656,$C$7:$C$1066,0)</f>
        <v>572</v>
      </c>
      <c r="B656" s="20" t="s">
        <v>911</v>
      </c>
      <c r="C656" s="20" t="n">
        <v>0</v>
      </c>
      <c r="D656" s="20" t="n">
        <v>0</v>
      </c>
      <c r="E656" s="21" t="e">
        <f aca="false">D656/C656</f>
        <v>#DIV/0!</v>
      </c>
      <c r="F656" s="20" t="s">
        <v>32</v>
      </c>
      <c r="G656" s="20" t="s">
        <v>32</v>
      </c>
      <c r="H656" s="22" t="s">
        <v>833</v>
      </c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</row>
    <row r="657" s="17" customFormat="true" ht="18" hidden="false" customHeight="true" outlineLevel="0" collapsed="false">
      <c r="A657" s="19" t="n">
        <f aca="false">RANK(C657,$C$7:$C$1066,0)</f>
        <v>572</v>
      </c>
      <c r="B657" s="20" t="s">
        <v>912</v>
      </c>
      <c r="C657" s="20" t="n">
        <v>0</v>
      </c>
      <c r="D657" s="20" t="n">
        <v>0</v>
      </c>
      <c r="E657" s="21" t="e">
        <f aca="false">D657/C657</f>
        <v>#DIV/0!</v>
      </c>
      <c r="F657" s="20" t="s">
        <v>32</v>
      </c>
      <c r="G657" s="20" t="s">
        <v>32</v>
      </c>
      <c r="H657" s="22"/>
      <c r="I657" s="0"/>
      <c r="L657" s="0"/>
    </row>
    <row r="658" s="17" customFormat="true" ht="18" hidden="false" customHeight="true" outlineLevel="0" collapsed="false">
      <c r="A658" s="19" t="n">
        <f aca="false">RANK(C658,$C$7:$C$1066,0)</f>
        <v>572</v>
      </c>
      <c r="B658" s="20" t="s">
        <v>913</v>
      </c>
      <c r="C658" s="20" t="n">
        <v>0</v>
      </c>
      <c r="D658" s="20" t="n">
        <v>0</v>
      </c>
      <c r="E658" s="21" t="e">
        <f aca="false">D658/C658</f>
        <v>#DIV/0!</v>
      </c>
      <c r="F658" s="20" t="s">
        <v>32</v>
      </c>
      <c r="G658" s="20" t="s">
        <v>32</v>
      </c>
      <c r="H658" s="22"/>
      <c r="J658" s="0"/>
      <c r="K658" s="0"/>
      <c r="S658" s="0"/>
      <c r="T658" s="0"/>
    </row>
    <row r="659" s="30" customFormat="true" ht="18" hidden="false" customHeight="true" outlineLevel="0" collapsed="false">
      <c r="A659" s="19" t="n">
        <f aca="false">RANK(C659,$C$7:$C$1066,0)</f>
        <v>572</v>
      </c>
      <c r="B659" s="20" t="s">
        <v>914</v>
      </c>
      <c r="C659" s="20" t="n">
        <v>0</v>
      </c>
      <c r="D659" s="20" t="n">
        <v>0</v>
      </c>
      <c r="E659" s="21" t="e">
        <f aca="false">D659/C659</f>
        <v>#DIV/0!</v>
      </c>
      <c r="F659" s="20" t="s">
        <v>32</v>
      </c>
      <c r="G659" s="20" t="s">
        <v>32</v>
      </c>
      <c r="H659" s="22" t="s">
        <v>833</v>
      </c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</row>
    <row r="660" s="30" customFormat="true" ht="18" hidden="false" customHeight="true" outlineLevel="0" collapsed="false">
      <c r="A660" s="19" t="n">
        <f aca="false">RANK(C660,$C$7:$C$1066,0)</f>
        <v>572</v>
      </c>
      <c r="B660" s="20" t="s">
        <v>915</v>
      </c>
      <c r="C660" s="20" t="n">
        <v>0</v>
      </c>
      <c r="D660" s="20" t="n">
        <v>0</v>
      </c>
      <c r="E660" s="21" t="e">
        <f aca="false">D660/C660</f>
        <v>#DIV/0!</v>
      </c>
      <c r="F660" s="20" t="s">
        <v>32</v>
      </c>
      <c r="G660" s="20" t="s">
        <v>32</v>
      </c>
      <c r="H660" s="22" t="s">
        <v>833</v>
      </c>
      <c r="J660" s="17"/>
      <c r="K660" s="17"/>
      <c r="M660" s="17"/>
      <c r="N660" s="17"/>
      <c r="O660" s="17"/>
      <c r="P660" s="17"/>
      <c r="Q660" s="17"/>
      <c r="R660" s="17"/>
      <c r="S660" s="17"/>
      <c r="T660" s="17"/>
    </row>
    <row r="661" s="17" customFormat="true" ht="18" hidden="false" customHeight="true" outlineLevel="0" collapsed="false">
      <c r="A661" s="19" t="n">
        <f aca="false">RANK(C661,$C$7:$C$1066,0)</f>
        <v>572</v>
      </c>
      <c r="B661" s="20" t="s">
        <v>916</v>
      </c>
      <c r="C661" s="20" t="n">
        <v>0</v>
      </c>
      <c r="D661" s="20" t="n">
        <v>0</v>
      </c>
      <c r="E661" s="21" t="e">
        <f aca="false">D661/C661</f>
        <v>#DIV/0!</v>
      </c>
      <c r="F661" s="20" t="s">
        <v>32</v>
      </c>
      <c r="G661" s="20" t="s">
        <v>32</v>
      </c>
      <c r="H661" s="22" t="s">
        <v>833</v>
      </c>
      <c r="I661" s="30"/>
      <c r="J661" s="30"/>
      <c r="K661" s="30"/>
      <c r="L661" s="30"/>
      <c r="S661" s="30"/>
      <c r="T661" s="30"/>
    </row>
    <row r="662" s="17" customFormat="true" ht="18" hidden="false" customHeight="true" outlineLevel="0" collapsed="false">
      <c r="A662" s="19" t="n">
        <f aca="false">RANK(C662,$C$7:$C$1066,0)</f>
        <v>572</v>
      </c>
      <c r="B662" s="20" t="s">
        <v>917</v>
      </c>
      <c r="C662" s="20" t="n">
        <v>0</v>
      </c>
      <c r="D662" s="20" t="n">
        <v>0</v>
      </c>
      <c r="E662" s="21" t="e">
        <f aca="false">D662/C662</f>
        <v>#DIV/0!</v>
      </c>
      <c r="F662" s="20" t="s">
        <v>32</v>
      </c>
      <c r="G662" s="20" t="s">
        <v>32</v>
      </c>
      <c r="H662" s="22" t="s">
        <v>918</v>
      </c>
      <c r="J662" s="30"/>
      <c r="K662" s="30"/>
      <c r="R662" s="0"/>
      <c r="S662" s="30"/>
      <c r="T662" s="30"/>
    </row>
    <row r="663" s="17" customFormat="true" ht="18" hidden="false" customHeight="true" outlineLevel="0" collapsed="false">
      <c r="A663" s="19" t="n">
        <f aca="false">RANK(C663,$C$7:$C$1066,0)</f>
        <v>572</v>
      </c>
      <c r="B663" s="20" t="s">
        <v>919</v>
      </c>
      <c r="C663" s="20" t="n">
        <v>0</v>
      </c>
      <c r="D663" s="20" t="n">
        <v>0</v>
      </c>
      <c r="E663" s="21" t="e">
        <f aca="false">D663/C663</f>
        <v>#DIV/0!</v>
      </c>
      <c r="F663" s="20" t="s">
        <v>32</v>
      </c>
      <c r="G663" s="20" t="s">
        <v>32</v>
      </c>
      <c r="H663" s="22" t="s">
        <v>833</v>
      </c>
    </row>
    <row r="664" s="17" customFormat="true" ht="18" hidden="false" customHeight="true" outlineLevel="0" collapsed="false">
      <c r="A664" s="19" t="n">
        <f aca="false">RANK(C664,$C$7:$C$1066,0)</f>
        <v>572</v>
      </c>
      <c r="B664" s="20" t="s">
        <v>920</v>
      </c>
      <c r="C664" s="20" t="n">
        <v>0</v>
      </c>
      <c r="D664" s="20" t="n">
        <v>0</v>
      </c>
      <c r="E664" s="21" t="e">
        <f aca="false">D664/C664</f>
        <v>#DIV/0!</v>
      </c>
      <c r="F664" s="20" t="s">
        <v>32</v>
      </c>
      <c r="G664" s="20" t="s">
        <v>32</v>
      </c>
      <c r="H664" s="22" t="s">
        <v>833</v>
      </c>
    </row>
    <row r="665" s="17" customFormat="true" ht="18" hidden="false" customHeight="true" outlineLevel="0" collapsed="false">
      <c r="A665" s="19" t="n">
        <f aca="false">RANK(C665,$C$7:$C$1066,0)</f>
        <v>572</v>
      </c>
      <c r="B665" s="20" t="s">
        <v>921</v>
      </c>
      <c r="C665" s="20" t="n">
        <v>0</v>
      </c>
      <c r="D665" s="20" t="n">
        <v>0</v>
      </c>
      <c r="E665" s="21" t="e">
        <f aca="false">D665/C665</f>
        <v>#DIV/0!</v>
      </c>
      <c r="F665" s="20" t="s">
        <v>32</v>
      </c>
      <c r="G665" s="20" t="s">
        <v>32</v>
      </c>
      <c r="H665" s="22"/>
      <c r="R665" s="30"/>
    </row>
    <row r="666" s="17" customFormat="true" ht="18" hidden="false" customHeight="true" outlineLevel="0" collapsed="false">
      <c r="A666" s="19" t="n">
        <f aca="false">RANK(C666,$C$7:$C$1066,0)</f>
        <v>572</v>
      </c>
      <c r="B666" s="20" t="s">
        <v>922</v>
      </c>
      <c r="C666" s="20" t="n">
        <v>0</v>
      </c>
      <c r="D666" s="20" t="n">
        <v>0</v>
      </c>
      <c r="E666" s="21" t="e">
        <f aca="false">D666/C666</f>
        <v>#DIV/0!</v>
      </c>
      <c r="F666" s="20" t="s">
        <v>32</v>
      </c>
      <c r="G666" s="20" t="s">
        <v>32</v>
      </c>
      <c r="H666" s="22" t="s">
        <v>833</v>
      </c>
      <c r="P666" s="30"/>
      <c r="Q666" s="30"/>
      <c r="R666" s="30"/>
    </row>
    <row r="667" s="17" customFormat="true" ht="18" hidden="false" customHeight="true" outlineLevel="0" collapsed="false">
      <c r="A667" s="19" t="n">
        <f aca="false">RANK(C667,$C$7:$C$1066,0)</f>
        <v>572</v>
      </c>
      <c r="B667" s="20" t="s">
        <v>923</v>
      </c>
      <c r="C667" s="20" t="n">
        <v>0</v>
      </c>
      <c r="D667" s="20" t="n">
        <v>0</v>
      </c>
      <c r="E667" s="21" t="e">
        <f aca="false">D667/C667</f>
        <v>#DIV/0!</v>
      </c>
      <c r="F667" s="20" t="s">
        <v>32</v>
      </c>
      <c r="G667" s="20" t="s">
        <v>32</v>
      </c>
      <c r="H667" s="22"/>
      <c r="P667" s="0"/>
      <c r="Q667" s="0"/>
    </row>
    <row r="668" s="17" customFormat="true" ht="18" hidden="false" customHeight="true" outlineLevel="0" collapsed="false">
      <c r="A668" s="19" t="n">
        <f aca="false">RANK(C668,$C$7:$C$1066,0)</f>
        <v>572</v>
      </c>
      <c r="B668" s="20" t="s">
        <v>924</v>
      </c>
      <c r="C668" s="20" t="n">
        <v>0</v>
      </c>
      <c r="D668" s="20" t="n">
        <v>0</v>
      </c>
      <c r="E668" s="21" t="e">
        <f aca="false">D668/C668</f>
        <v>#DIV/0!</v>
      </c>
      <c r="F668" s="20" t="s">
        <v>32</v>
      </c>
      <c r="G668" s="20" t="s">
        <v>32</v>
      </c>
      <c r="H668" s="22"/>
      <c r="M668" s="30"/>
      <c r="N668" s="30"/>
      <c r="O668" s="30"/>
      <c r="P668" s="0"/>
      <c r="Q668" s="0"/>
    </row>
    <row r="669" s="17" customFormat="true" ht="18" hidden="false" customHeight="true" outlineLevel="0" collapsed="false">
      <c r="A669" s="19" t="n">
        <f aca="false">RANK(C669,$C$7:$C$1066,0)</f>
        <v>572</v>
      </c>
      <c r="B669" s="20" t="s">
        <v>925</v>
      </c>
      <c r="C669" s="20" t="n">
        <v>0</v>
      </c>
      <c r="D669" s="20" t="n">
        <v>0</v>
      </c>
      <c r="E669" s="21" t="e">
        <f aca="false">D669/C669</f>
        <v>#DIV/0!</v>
      </c>
      <c r="F669" s="20" t="s">
        <v>32</v>
      </c>
      <c r="G669" s="20" t="s">
        <v>32</v>
      </c>
      <c r="H669" s="22" t="s">
        <v>833</v>
      </c>
      <c r="M669" s="0"/>
      <c r="N669" s="0"/>
      <c r="O669" s="0"/>
      <c r="P669" s="0"/>
      <c r="Q669" s="0"/>
    </row>
    <row r="670" s="17" customFormat="true" ht="18" hidden="false" customHeight="true" outlineLevel="0" collapsed="false">
      <c r="A670" s="19" t="n">
        <f aca="false">RANK(C670,$C$7:$C$1066,0)</f>
        <v>572</v>
      </c>
      <c r="B670" s="20" t="s">
        <v>926</v>
      </c>
      <c r="C670" s="20" t="n">
        <v>0</v>
      </c>
      <c r="D670" s="20" t="n">
        <v>0</v>
      </c>
      <c r="E670" s="21" t="e">
        <f aca="false">D670/C670</f>
        <v>#DIV/0!</v>
      </c>
      <c r="F670" s="20" t="s">
        <v>32</v>
      </c>
      <c r="G670" s="20" t="s">
        <v>32</v>
      </c>
      <c r="H670" s="22" t="s">
        <v>833</v>
      </c>
      <c r="M670" s="0"/>
      <c r="N670" s="0"/>
      <c r="O670" s="0"/>
      <c r="P670" s="0"/>
      <c r="Q670" s="0"/>
    </row>
    <row r="671" s="17" customFormat="true" ht="18" hidden="false" customHeight="true" outlineLevel="0" collapsed="false">
      <c r="A671" s="19" t="n">
        <f aca="false">RANK(C671,$C$7:$C$1066,0)</f>
        <v>572</v>
      </c>
      <c r="B671" s="20" t="s">
        <v>927</v>
      </c>
      <c r="C671" s="20" t="n">
        <v>0</v>
      </c>
      <c r="D671" s="20" t="n">
        <v>0</v>
      </c>
      <c r="E671" s="21" t="e">
        <f aca="false">D671/C671</f>
        <v>#DIV/0!</v>
      </c>
      <c r="F671" s="20" t="s">
        <v>32</v>
      </c>
      <c r="G671" s="20" t="s">
        <v>32</v>
      </c>
      <c r="H671" s="50" t="s">
        <v>127</v>
      </c>
      <c r="M671" s="0"/>
      <c r="N671" s="0"/>
      <c r="O671" s="0"/>
      <c r="P671" s="0"/>
      <c r="Q671" s="0"/>
    </row>
    <row r="672" s="17" customFormat="true" ht="18" hidden="false" customHeight="true" outlineLevel="0" collapsed="false">
      <c r="A672" s="19" t="n">
        <f aca="false">RANK(C672,$C$7:$C$1066,0)</f>
        <v>572</v>
      </c>
      <c r="B672" s="20" t="s">
        <v>928</v>
      </c>
      <c r="C672" s="20" t="n">
        <v>0</v>
      </c>
      <c r="D672" s="20" t="n">
        <v>0</v>
      </c>
      <c r="E672" s="21" t="e">
        <f aca="false">D672/C672</f>
        <v>#DIV/0!</v>
      </c>
      <c r="F672" s="20" t="s">
        <v>32</v>
      </c>
      <c r="G672" s="20" t="s">
        <v>32</v>
      </c>
      <c r="H672" s="22" t="s">
        <v>833</v>
      </c>
      <c r="M672" s="0"/>
      <c r="N672" s="0"/>
      <c r="O672" s="0"/>
      <c r="P672" s="0"/>
      <c r="Q672" s="0"/>
    </row>
    <row r="673" s="30" customFormat="true" ht="18" hidden="false" customHeight="true" outlineLevel="0" collapsed="false">
      <c r="A673" s="19" t="n">
        <f aca="false">RANK(C673,$C$7:$C$1066,0)</f>
        <v>572</v>
      </c>
      <c r="B673" s="20" t="s">
        <v>929</v>
      </c>
      <c r="C673" s="20" t="n">
        <v>0</v>
      </c>
      <c r="D673" s="20" t="n">
        <v>0</v>
      </c>
      <c r="E673" s="21" t="e">
        <f aca="false">D673/C673</f>
        <v>#DIV/0!</v>
      </c>
      <c r="F673" s="20" t="s">
        <v>32</v>
      </c>
      <c r="G673" s="20" t="s">
        <v>32</v>
      </c>
      <c r="H673" s="22"/>
      <c r="I673" s="17"/>
      <c r="J673" s="17"/>
      <c r="K673" s="17"/>
      <c r="L673" s="17"/>
      <c r="M673" s="0"/>
      <c r="N673" s="0"/>
      <c r="O673" s="0"/>
      <c r="P673" s="0"/>
      <c r="Q673" s="0"/>
      <c r="R673" s="17"/>
      <c r="S673" s="17"/>
      <c r="T673" s="17"/>
    </row>
    <row r="674" customFormat="false" ht="18" hidden="false" customHeight="true" outlineLevel="0" collapsed="false">
      <c r="A674" s="19" t="n">
        <f aca="false">RANK(C674,$C$7:$C$1066,0)</f>
        <v>572</v>
      </c>
      <c r="B674" s="20" t="s">
        <v>930</v>
      </c>
      <c r="C674" s="20" t="n">
        <v>0</v>
      </c>
      <c r="D674" s="20" t="n">
        <v>0</v>
      </c>
      <c r="E674" s="21" t="e">
        <f aca="false">D674/C674</f>
        <v>#DIV/0!</v>
      </c>
      <c r="F674" s="20" t="s">
        <v>32</v>
      </c>
      <c r="G674" s="20" t="s">
        <v>32</v>
      </c>
      <c r="H674" s="22" t="s">
        <v>833</v>
      </c>
      <c r="I674" s="30"/>
      <c r="J674" s="17"/>
      <c r="K674" s="17"/>
      <c r="L674" s="30"/>
      <c r="R674" s="17"/>
      <c r="S674" s="17"/>
      <c r="T674" s="17"/>
    </row>
    <row r="675" customFormat="false" ht="18" hidden="false" customHeight="true" outlineLevel="0" collapsed="false">
      <c r="A675" s="19" t="n">
        <f aca="false">RANK(C675,$C$7:$C$1066,0)</f>
        <v>572</v>
      </c>
      <c r="B675" s="20" t="s">
        <v>931</v>
      </c>
      <c r="C675" s="20" t="n">
        <v>0</v>
      </c>
      <c r="D675" s="20" t="n">
        <v>0</v>
      </c>
      <c r="E675" s="21" t="e">
        <f aca="false">D675/C675</f>
        <v>#DIV/0!</v>
      </c>
      <c r="F675" s="20" t="s">
        <v>32</v>
      </c>
      <c r="G675" s="20" t="s">
        <v>32</v>
      </c>
      <c r="H675" s="22" t="s">
        <v>833</v>
      </c>
      <c r="J675" s="30"/>
      <c r="K675" s="30"/>
      <c r="R675" s="17"/>
      <c r="S675" s="30"/>
      <c r="T675" s="30"/>
    </row>
    <row r="676" customFormat="false" ht="18" hidden="false" customHeight="true" outlineLevel="0" collapsed="false">
      <c r="A676" s="19" t="n">
        <f aca="false">RANK(C676,$C$7:$C$1066,0)</f>
        <v>572</v>
      </c>
      <c r="B676" s="20" t="s">
        <v>932</v>
      </c>
      <c r="C676" s="20" t="n">
        <v>0</v>
      </c>
      <c r="D676" s="20" t="n">
        <v>0</v>
      </c>
      <c r="E676" s="21" t="e">
        <f aca="false">D676/C676</f>
        <v>#DIV/0!</v>
      </c>
      <c r="F676" s="20" t="s">
        <v>32</v>
      </c>
      <c r="G676" s="20" t="s">
        <v>32</v>
      </c>
      <c r="H676" s="22" t="s">
        <v>833</v>
      </c>
      <c r="P676" s="17"/>
      <c r="Q676" s="17"/>
      <c r="R676" s="17"/>
    </row>
    <row r="677" customFormat="false" ht="18" hidden="false" customHeight="true" outlineLevel="0" collapsed="false">
      <c r="A677" s="19" t="n">
        <f aca="false">RANK(C677,$C$7:$C$1066,0)</f>
        <v>572</v>
      </c>
      <c r="B677" s="20" t="s">
        <v>933</v>
      </c>
      <c r="C677" s="20" t="n">
        <v>0</v>
      </c>
      <c r="D677" s="20" t="n">
        <v>0</v>
      </c>
      <c r="E677" s="21" t="e">
        <f aca="false">D677/C677</f>
        <v>#DIV/0!</v>
      </c>
      <c r="F677" s="20" t="s">
        <v>32</v>
      </c>
      <c r="G677" s="20" t="s">
        <v>32</v>
      </c>
      <c r="H677" s="22" t="s">
        <v>833</v>
      </c>
      <c r="P677" s="17"/>
      <c r="Q677" s="17"/>
      <c r="R677" s="17"/>
    </row>
    <row r="678" customFormat="false" ht="18" hidden="false" customHeight="true" outlineLevel="0" collapsed="false">
      <c r="A678" s="19" t="n">
        <f aca="false">RANK(C678,$C$7:$C$1066,0)</f>
        <v>572</v>
      </c>
      <c r="B678" s="20" t="s">
        <v>934</v>
      </c>
      <c r="C678" s="20" t="n">
        <v>0</v>
      </c>
      <c r="D678" s="20" t="n">
        <v>0</v>
      </c>
      <c r="E678" s="21" t="e">
        <f aca="false">D678/C678</f>
        <v>#DIV/0!</v>
      </c>
      <c r="F678" s="20" t="s">
        <v>32</v>
      </c>
      <c r="G678" s="20" t="s">
        <v>32</v>
      </c>
      <c r="H678" s="22" t="s">
        <v>833</v>
      </c>
      <c r="I678" s="20" t="s">
        <v>127</v>
      </c>
      <c r="M678" s="17"/>
      <c r="N678" s="17"/>
      <c r="O678" s="17"/>
      <c r="P678" s="17"/>
      <c r="Q678" s="17"/>
      <c r="R678" s="17"/>
    </row>
    <row r="679" customFormat="false" ht="18" hidden="false" customHeight="true" outlineLevel="0" collapsed="false">
      <c r="A679" s="19" t="n">
        <f aca="false">RANK(C679,$C$7:$C$1066,0)</f>
        <v>572</v>
      </c>
      <c r="B679" s="20" t="s">
        <v>935</v>
      </c>
      <c r="C679" s="20" t="n">
        <v>0</v>
      </c>
      <c r="D679" s="20" t="n">
        <v>0</v>
      </c>
      <c r="E679" s="21" t="e">
        <f aca="false">D679/C679</f>
        <v>#DIV/0!</v>
      </c>
      <c r="F679" s="20" t="s">
        <v>32</v>
      </c>
      <c r="G679" s="20" t="s">
        <v>32</v>
      </c>
      <c r="H679" s="22" t="s">
        <v>833</v>
      </c>
      <c r="M679" s="17"/>
      <c r="N679" s="17"/>
      <c r="O679" s="17"/>
      <c r="P679" s="17"/>
      <c r="Q679" s="17"/>
      <c r="R679" s="30"/>
    </row>
    <row r="680" customFormat="false" ht="18" hidden="false" customHeight="true" outlineLevel="0" collapsed="false">
      <c r="A680" s="19" t="n">
        <f aca="false">RANK(C680,$C$7:$C$1066,0)</f>
        <v>572</v>
      </c>
      <c r="B680" s="20" t="s">
        <v>936</v>
      </c>
      <c r="C680" s="20" t="n">
        <v>0</v>
      </c>
      <c r="D680" s="20" t="n">
        <v>0</v>
      </c>
      <c r="E680" s="21" t="e">
        <f aca="false">D680/C680</f>
        <v>#DIV/0!</v>
      </c>
      <c r="F680" s="20" t="s">
        <v>32</v>
      </c>
      <c r="G680" s="20" t="s">
        <v>32</v>
      </c>
      <c r="H680" s="22" t="s">
        <v>833</v>
      </c>
      <c r="M680" s="17"/>
      <c r="N680" s="17"/>
      <c r="O680" s="17"/>
      <c r="P680" s="51"/>
      <c r="Q680" s="51"/>
    </row>
    <row r="681" customFormat="false" ht="18" hidden="false" customHeight="true" outlineLevel="0" collapsed="false">
      <c r="A681" s="19" t="n">
        <f aca="false">RANK(C681,$C$7:$C$1066,0)</f>
        <v>572</v>
      </c>
      <c r="B681" s="20" t="s">
        <v>937</v>
      </c>
      <c r="C681" s="20" t="n">
        <v>0</v>
      </c>
      <c r="D681" s="20" t="n">
        <v>0</v>
      </c>
      <c r="E681" s="21" t="e">
        <f aca="false">D681/C681</f>
        <v>#DIV/0!</v>
      </c>
      <c r="F681" s="20" t="s">
        <v>32</v>
      </c>
      <c r="G681" s="20" t="s">
        <v>32</v>
      </c>
      <c r="H681" s="22" t="s">
        <v>833</v>
      </c>
      <c r="M681" s="17"/>
      <c r="N681" s="17"/>
      <c r="O681" s="17"/>
      <c r="P681" s="17"/>
      <c r="Q681" s="17"/>
    </row>
    <row r="682" customFormat="false" ht="18" hidden="false" customHeight="true" outlineLevel="0" collapsed="false">
      <c r="A682" s="19" t="n">
        <f aca="false">RANK(C682,$C$7:$C$1066,0)</f>
        <v>572</v>
      </c>
      <c r="B682" s="20" t="s">
        <v>938</v>
      </c>
      <c r="C682" s="20" t="n">
        <v>0</v>
      </c>
      <c r="D682" s="20" t="n">
        <v>0</v>
      </c>
      <c r="E682" s="21" t="e">
        <f aca="false">D682/C682</f>
        <v>#DIV/0!</v>
      </c>
      <c r="F682" s="20" t="s">
        <v>32</v>
      </c>
      <c r="G682" s="20" t="s">
        <v>32</v>
      </c>
      <c r="H682" s="22" t="s">
        <v>833</v>
      </c>
      <c r="M682" s="51"/>
      <c r="N682" s="51"/>
      <c r="O682" s="51"/>
      <c r="P682" s="17"/>
      <c r="Q682" s="17"/>
    </row>
    <row r="683" s="17" customFormat="true" ht="18" hidden="false" customHeight="true" outlineLevel="0" collapsed="false">
      <c r="A683" s="19" t="n">
        <f aca="false">RANK(C683,$C$7:$C$1066,0)</f>
        <v>572</v>
      </c>
      <c r="B683" s="20" t="s">
        <v>939</v>
      </c>
      <c r="C683" s="20" t="n">
        <v>0</v>
      </c>
      <c r="D683" s="20" t="n">
        <v>0</v>
      </c>
      <c r="E683" s="21" t="e">
        <f aca="false">D683/C683</f>
        <v>#DIV/0!</v>
      </c>
      <c r="F683" s="20" t="s">
        <v>32</v>
      </c>
      <c r="G683" s="20" t="s">
        <v>32</v>
      </c>
      <c r="H683" s="22" t="s">
        <v>833</v>
      </c>
      <c r="I683" s="0"/>
      <c r="J683" s="0"/>
      <c r="K683" s="0"/>
      <c r="L683" s="0"/>
      <c r="P683" s="0"/>
      <c r="Q683" s="0"/>
      <c r="R683" s="0"/>
      <c r="S683" s="0"/>
      <c r="T683" s="0"/>
    </row>
    <row r="684" s="17" customFormat="true" ht="18" hidden="false" customHeight="true" outlineLevel="0" collapsed="false">
      <c r="A684" s="19" t="n">
        <f aca="false">RANK(C684,$C$7:$C$1066,0)</f>
        <v>572</v>
      </c>
      <c r="B684" s="20" t="s">
        <v>940</v>
      </c>
      <c r="C684" s="20" t="n">
        <v>0</v>
      </c>
      <c r="D684" s="20" t="n">
        <v>0</v>
      </c>
      <c r="E684" s="21" t="e">
        <f aca="false">D684/C684</f>
        <v>#DIV/0!</v>
      </c>
      <c r="F684" s="20" t="s">
        <v>32</v>
      </c>
      <c r="G684" s="20" t="s">
        <v>32</v>
      </c>
      <c r="H684" s="22" t="s">
        <v>833</v>
      </c>
      <c r="J684" s="0"/>
      <c r="K684" s="0"/>
      <c r="P684" s="0"/>
      <c r="Q684" s="0"/>
      <c r="R684" s="0"/>
      <c r="S684" s="0"/>
      <c r="T684" s="0"/>
    </row>
    <row r="685" s="17" customFormat="true" ht="18" hidden="false" customHeight="true" outlineLevel="0" collapsed="false">
      <c r="A685" s="19" t="n">
        <f aca="false">RANK(C685,$C$7:$C$1066,0)</f>
        <v>572</v>
      </c>
      <c r="B685" s="20" t="s">
        <v>941</v>
      </c>
      <c r="C685" s="20" t="n">
        <v>0</v>
      </c>
      <c r="D685" s="20" t="n">
        <v>0</v>
      </c>
      <c r="E685" s="21" t="e">
        <f aca="false">D685/C685</f>
        <v>#DIV/0!</v>
      </c>
      <c r="F685" s="20" t="s">
        <v>32</v>
      </c>
      <c r="G685" s="20" t="s">
        <v>32</v>
      </c>
      <c r="H685" s="22" t="s">
        <v>833</v>
      </c>
      <c r="M685" s="0"/>
      <c r="N685" s="0"/>
      <c r="O685" s="0"/>
      <c r="P685" s="0"/>
      <c r="Q685" s="0"/>
      <c r="R685" s="0"/>
    </row>
    <row r="686" s="17" customFormat="true" ht="18" hidden="false" customHeight="true" outlineLevel="0" collapsed="false">
      <c r="A686" s="19" t="n">
        <f aca="false">RANK(C686,$C$7:$C$1066,0)</f>
        <v>572</v>
      </c>
      <c r="B686" s="20" t="s">
        <v>942</v>
      </c>
      <c r="C686" s="20" t="n">
        <v>0</v>
      </c>
      <c r="D686" s="20" t="n">
        <v>0</v>
      </c>
      <c r="E686" s="21" t="e">
        <f aca="false">D686/C686</f>
        <v>#DIV/0!</v>
      </c>
      <c r="F686" s="20" t="s">
        <v>32</v>
      </c>
      <c r="G686" s="20" t="s">
        <v>32</v>
      </c>
      <c r="H686" s="22"/>
      <c r="M686" s="0"/>
      <c r="N686" s="0"/>
      <c r="O686" s="0"/>
      <c r="P686" s="0"/>
      <c r="Q686" s="0"/>
      <c r="R686" s="0"/>
    </row>
    <row r="687" s="51" customFormat="true" ht="18" hidden="false" customHeight="true" outlineLevel="0" collapsed="false">
      <c r="A687" s="19" t="n">
        <f aca="false">RANK(C687,$C$7:$C$1066,0)</f>
        <v>572</v>
      </c>
      <c r="B687" s="20" t="s">
        <v>943</v>
      </c>
      <c r="C687" s="20" t="n">
        <v>0</v>
      </c>
      <c r="D687" s="20" t="n">
        <v>0</v>
      </c>
      <c r="E687" s="21" t="e">
        <f aca="false">D687/C687</f>
        <v>#DIV/0!</v>
      </c>
      <c r="F687" s="20" t="s">
        <v>32</v>
      </c>
      <c r="G687" s="20" t="s">
        <v>32</v>
      </c>
      <c r="H687" s="22" t="s">
        <v>833</v>
      </c>
      <c r="I687" s="17"/>
      <c r="J687" s="17"/>
      <c r="K687" s="17"/>
      <c r="L687" s="17"/>
      <c r="M687" s="0"/>
      <c r="N687" s="0"/>
      <c r="O687" s="0"/>
      <c r="P687" s="0"/>
      <c r="Q687" s="0"/>
      <c r="R687" s="0"/>
      <c r="S687" s="17"/>
      <c r="T687" s="17"/>
    </row>
    <row r="688" s="17" customFormat="true" ht="18" hidden="false" customHeight="true" outlineLevel="0" collapsed="false">
      <c r="A688" s="19" t="n">
        <f aca="false">RANK(C688,$C$7:$C$1066,0)</f>
        <v>572</v>
      </c>
      <c r="B688" s="20" t="s">
        <v>944</v>
      </c>
      <c r="C688" s="20" t="n">
        <v>0</v>
      </c>
      <c r="D688" s="20" t="n">
        <v>0</v>
      </c>
      <c r="E688" s="21" t="e">
        <f aca="false">D688/C688</f>
        <v>#DIV/0!</v>
      </c>
      <c r="F688" s="20" t="s">
        <v>32</v>
      </c>
      <c r="G688" s="20" t="s">
        <v>32</v>
      </c>
      <c r="H688" s="22" t="s">
        <v>833</v>
      </c>
      <c r="I688" s="51"/>
      <c r="L688" s="51"/>
      <c r="M688" s="0"/>
      <c r="N688" s="0"/>
      <c r="O688" s="0"/>
      <c r="P688" s="0"/>
      <c r="Q688" s="0"/>
      <c r="R688" s="0"/>
    </row>
    <row r="689" s="17" customFormat="true" ht="18" hidden="false" customHeight="true" outlineLevel="0" collapsed="false">
      <c r="A689" s="19" t="n">
        <f aca="false">RANK(C689,$C$7:$C$1066,0)</f>
        <v>572</v>
      </c>
      <c r="B689" s="20" t="s">
        <v>945</v>
      </c>
      <c r="C689" s="20" t="n">
        <v>0</v>
      </c>
      <c r="D689" s="20" t="n">
        <v>0</v>
      </c>
      <c r="E689" s="21" t="e">
        <f aca="false">D689/C689</f>
        <v>#DIV/0!</v>
      </c>
      <c r="F689" s="20" t="s">
        <v>32</v>
      </c>
      <c r="G689" s="20" t="s">
        <v>32</v>
      </c>
      <c r="H689" s="22" t="s">
        <v>833</v>
      </c>
      <c r="J689" s="51"/>
      <c r="K689" s="51"/>
      <c r="M689" s="0"/>
      <c r="N689" s="0"/>
      <c r="O689" s="0"/>
      <c r="S689" s="51"/>
      <c r="T689" s="51"/>
    </row>
    <row r="690" customFormat="false" ht="18" hidden="false" customHeight="true" outlineLevel="0" collapsed="false">
      <c r="A690" s="19" t="n">
        <f aca="false">RANK(C690,$C$7:$C$1066,0)</f>
        <v>572</v>
      </c>
      <c r="B690" s="20" t="s">
        <v>946</v>
      </c>
      <c r="C690" s="20" t="n">
        <v>0</v>
      </c>
      <c r="D690" s="20" t="n">
        <v>0</v>
      </c>
      <c r="E690" s="21" t="e">
        <f aca="false">D690/C690</f>
        <v>#DIV/0!</v>
      </c>
      <c r="F690" s="20" t="s">
        <v>32</v>
      </c>
      <c r="G690" s="20" t="s">
        <v>32</v>
      </c>
      <c r="H690" s="22" t="s">
        <v>833</v>
      </c>
      <c r="I690" s="17"/>
      <c r="J690" s="17"/>
      <c r="K690" s="17"/>
      <c r="L690" s="17"/>
      <c r="P690" s="17"/>
      <c r="Q690" s="17"/>
      <c r="R690" s="17"/>
      <c r="S690" s="17"/>
      <c r="T690" s="17"/>
    </row>
    <row r="691" customFormat="false" ht="18" hidden="false" customHeight="true" outlineLevel="0" collapsed="false">
      <c r="A691" s="19" t="n">
        <f aca="false">RANK(C691,$C$7:$C$1066,0)</f>
        <v>572</v>
      </c>
      <c r="B691" s="20" t="s">
        <v>947</v>
      </c>
      <c r="C691" s="20" t="n">
        <v>0</v>
      </c>
      <c r="D691" s="20" t="n">
        <v>0</v>
      </c>
      <c r="E691" s="21" t="e">
        <f aca="false">D691/C691</f>
        <v>#DIV/0!</v>
      </c>
      <c r="F691" s="20" t="s">
        <v>32</v>
      </c>
      <c r="G691" s="20" t="s">
        <v>32</v>
      </c>
      <c r="H691" s="22" t="s">
        <v>833</v>
      </c>
      <c r="J691" s="17"/>
      <c r="K691" s="17"/>
      <c r="M691" s="17"/>
      <c r="N691" s="17"/>
      <c r="O691" s="17"/>
      <c r="R691" s="17"/>
      <c r="S691" s="17"/>
      <c r="T691" s="17"/>
    </row>
    <row r="692" customFormat="false" ht="18" hidden="false" customHeight="true" outlineLevel="0" collapsed="false">
      <c r="A692" s="19" t="n">
        <f aca="false">RANK(C692,$C$7:$C$1066,0)</f>
        <v>572</v>
      </c>
      <c r="B692" s="20" t="s">
        <v>948</v>
      </c>
      <c r="C692" s="20" t="n">
        <v>0</v>
      </c>
      <c r="D692" s="20" t="n">
        <v>0</v>
      </c>
      <c r="E692" s="21" t="e">
        <f aca="false">D692/C692</f>
        <v>#DIV/0!</v>
      </c>
      <c r="F692" s="20" t="s">
        <v>32</v>
      </c>
      <c r="G692" s="20" t="s">
        <v>32</v>
      </c>
      <c r="H692" s="22" t="s">
        <v>833</v>
      </c>
      <c r="M692" s="17"/>
      <c r="N692" s="17"/>
      <c r="O692" s="17"/>
      <c r="R692" s="17"/>
    </row>
    <row r="693" customFormat="false" ht="18" hidden="false" customHeight="true" outlineLevel="0" collapsed="false">
      <c r="A693" s="19" t="n">
        <f aca="false">RANK(C693,$C$7:$C$1066,0)</f>
        <v>572</v>
      </c>
      <c r="B693" s="20" t="s">
        <v>949</v>
      </c>
      <c r="C693" s="20" t="n">
        <v>0</v>
      </c>
      <c r="D693" s="20" t="n">
        <v>0</v>
      </c>
      <c r="E693" s="21" t="e">
        <f aca="false">D693/C693</f>
        <v>#DIV/0!</v>
      </c>
      <c r="F693" s="20" t="s">
        <v>32</v>
      </c>
      <c r="G693" s="20" t="s">
        <v>32</v>
      </c>
      <c r="H693" s="22" t="s">
        <v>833</v>
      </c>
      <c r="R693" s="51"/>
    </row>
    <row r="694" customFormat="false" ht="18" hidden="false" customHeight="true" outlineLevel="0" collapsed="false">
      <c r="A694" s="19" t="n">
        <f aca="false">RANK(C694,$C$7:$C$1066,0)</f>
        <v>572</v>
      </c>
      <c r="B694" s="20" t="s">
        <v>950</v>
      </c>
      <c r="C694" s="20" t="n">
        <v>0</v>
      </c>
      <c r="D694" s="20" t="n">
        <v>0</v>
      </c>
      <c r="E694" s="21" t="e">
        <f aca="false">D694/C694</f>
        <v>#DIV/0!</v>
      </c>
      <c r="F694" s="20" t="s">
        <v>32</v>
      </c>
      <c r="G694" s="20" t="s">
        <v>32</v>
      </c>
      <c r="H694" s="22" t="s">
        <v>833</v>
      </c>
      <c r="R694" s="17"/>
    </row>
    <row r="695" customFormat="false" ht="18" hidden="false" customHeight="true" outlineLevel="0" collapsed="false">
      <c r="A695" s="19" t="n">
        <f aca="false">RANK(C695,$C$7:$C$1066,0)</f>
        <v>572</v>
      </c>
      <c r="B695" s="20" t="s">
        <v>951</v>
      </c>
      <c r="C695" s="20" t="n">
        <v>0</v>
      </c>
      <c r="D695" s="20" t="n">
        <v>0</v>
      </c>
      <c r="E695" s="21" t="e">
        <f aca="false">D695/C695</f>
        <v>#DIV/0!</v>
      </c>
      <c r="F695" s="20" t="s">
        <v>32</v>
      </c>
      <c r="G695" s="20" t="s">
        <v>32</v>
      </c>
      <c r="H695" s="22"/>
      <c r="R695" s="17"/>
    </row>
    <row r="696" s="17" customFormat="true" ht="18" hidden="false" customHeight="true" outlineLevel="0" collapsed="false">
      <c r="A696" s="19" t="n">
        <f aca="false">RANK(C696,$C$7:$C$1066,0)</f>
        <v>572</v>
      </c>
      <c r="B696" s="20" t="s">
        <v>952</v>
      </c>
      <c r="C696" s="20" t="n">
        <v>0</v>
      </c>
      <c r="D696" s="20" t="n">
        <v>0</v>
      </c>
      <c r="E696" s="21" t="e">
        <f aca="false">D696/C696</f>
        <v>#DIV/0!</v>
      </c>
      <c r="F696" s="20" t="s">
        <v>32</v>
      </c>
      <c r="G696" s="20" t="s">
        <v>32</v>
      </c>
      <c r="H696" s="22"/>
      <c r="I696" s="0"/>
      <c r="J696" s="0"/>
      <c r="K696" s="0"/>
      <c r="L696" s="0"/>
      <c r="M696" s="0"/>
      <c r="N696" s="0"/>
      <c r="O696" s="0"/>
      <c r="R696" s="0"/>
      <c r="S696" s="0"/>
      <c r="T696" s="0"/>
    </row>
    <row r="697" s="17" customFormat="true" ht="18" hidden="false" customHeight="true" outlineLevel="0" collapsed="false">
      <c r="A697" s="19" t="n">
        <f aca="false">RANK(C697,$C$7:$C$1066,0)</f>
        <v>572</v>
      </c>
      <c r="B697" s="20" t="s">
        <v>953</v>
      </c>
      <c r="C697" s="20" t="n">
        <v>0</v>
      </c>
      <c r="D697" s="20" t="n">
        <v>0</v>
      </c>
      <c r="E697" s="21" t="e">
        <f aca="false">D697/C697</f>
        <v>#DIV/0!</v>
      </c>
      <c r="F697" s="20" t="s">
        <v>32</v>
      </c>
      <c r="G697" s="20" t="s">
        <v>32</v>
      </c>
      <c r="H697" s="22"/>
      <c r="J697" s="0"/>
      <c r="K697" s="0"/>
      <c r="M697" s="0"/>
      <c r="N697" s="0"/>
      <c r="O697" s="0"/>
      <c r="P697" s="0"/>
      <c r="Q697" s="0"/>
      <c r="R697" s="0"/>
      <c r="S697" s="0"/>
      <c r="T697" s="0"/>
    </row>
    <row r="698" customFormat="false" ht="18" hidden="false" customHeight="true" outlineLevel="0" collapsed="false">
      <c r="A698" s="19" t="n">
        <f aca="false">RANK(C698,$C$7:$C$1066,0)</f>
        <v>572</v>
      </c>
      <c r="B698" s="20" t="s">
        <v>954</v>
      </c>
      <c r="C698" s="20" t="n">
        <v>0</v>
      </c>
      <c r="D698" s="20" t="n">
        <v>0</v>
      </c>
      <c r="E698" s="21" t="e">
        <f aca="false">D698/C698</f>
        <v>#DIV/0!</v>
      </c>
      <c r="F698" s="20" t="s">
        <v>32</v>
      </c>
      <c r="G698" s="20" t="s">
        <v>32</v>
      </c>
      <c r="H698" s="22"/>
      <c r="I698" s="17"/>
      <c r="J698" s="17"/>
      <c r="K698" s="17"/>
      <c r="L698" s="17"/>
      <c r="M698" s="17"/>
      <c r="N698" s="17"/>
      <c r="O698" s="17"/>
      <c r="P698" s="17"/>
      <c r="Q698" s="17"/>
      <c r="S698" s="17"/>
      <c r="T698" s="17"/>
    </row>
    <row r="699" customFormat="false" ht="18" hidden="false" customHeight="true" outlineLevel="0" collapsed="false">
      <c r="A699" s="19" t="n">
        <f aca="false">RANK(C699,$C$7:$C$1066,0)</f>
        <v>572</v>
      </c>
      <c r="B699" s="20" t="s">
        <v>955</v>
      </c>
      <c r="C699" s="20" t="n">
        <v>0</v>
      </c>
      <c r="D699" s="20" t="n">
        <v>0</v>
      </c>
      <c r="E699" s="21" t="e">
        <f aca="false">D699/C699</f>
        <v>#DIV/0!</v>
      </c>
      <c r="F699" s="20" t="s">
        <v>32</v>
      </c>
      <c r="G699" s="20" t="s">
        <v>32</v>
      </c>
      <c r="H699" s="22"/>
      <c r="J699" s="17"/>
      <c r="K699" s="17"/>
      <c r="P699" s="17"/>
      <c r="Q699" s="17"/>
      <c r="S699" s="17"/>
      <c r="T699" s="17"/>
    </row>
    <row r="700" customFormat="false" ht="18" hidden="false" customHeight="true" outlineLevel="0" collapsed="false">
      <c r="A700" s="19" t="n">
        <f aca="false">RANK(C700,$C$7:$C$1066,0)</f>
        <v>572</v>
      </c>
      <c r="B700" s="20" t="s">
        <v>956</v>
      </c>
      <c r="C700" s="20" t="n">
        <v>0</v>
      </c>
      <c r="D700" s="20" t="n">
        <v>0</v>
      </c>
      <c r="E700" s="21" t="e">
        <f aca="false">D700/C700</f>
        <v>#DIV/0!</v>
      </c>
      <c r="F700" s="20"/>
      <c r="G700" s="20"/>
      <c r="H700" s="22"/>
      <c r="M700" s="17"/>
      <c r="N700" s="17"/>
      <c r="O700" s="17"/>
    </row>
    <row r="701" customFormat="false" ht="18" hidden="false" customHeight="true" outlineLevel="0" collapsed="false">
      <c r="A701" s="19" t="n">
        <f aca="false">RANK(C701,$C$7:$C$1066,0)</f>
        <v>572</v>
      </c>
      <c r="B701" s="20" t="s">
        <v>957</v>
      </c>
      <c r="C701" s="20" t="n">
        <v>0</v>
      </c>
      <c r="D701" s="20" t="n">
        <v>0</v>
      </c>
      <c r="E701" s="21" t="e">
        <f aca="false">D701/C701</f>
        <v>#DIV/0!</v>
      </c>
      <c r="F701" s="20" t="s">
        <v>32</v>
      </c>
      <c r="G701" s="20" t="s">
        <v>32</v>
      </c>
      <c r="H701" s="22"/>
      <c r="M701" s="17"/>
      <c r="N701" s="17"/>
      <c r="O701" s="17"/>
    </row>
    <row r="702" customFormat="false" ht="18" hidden="false" customHeight="true" outlineLevel="0" collapsed="false">
      <c r="A702" s="19" t="n">
        <f aca="false">RANK(C702,$C$7:$C$1066,0)</f>
        <v>572</v>
      </c>
      <c r="B702" s="20" t="s">
        <v>958</v>
      </c>
      <c r="C702" s="20" t="n">
        <v>0</v>
      </c>
      <c r="D702" s="20" t="n">
        <v>0</v>
      </c>
      <c r="E702" s="21" t="e">
        <f aca="false">D702/C702</f>
        <v>#DIV/0!</v>
      </c>
      <c r="F702" s="20" t="s">
        <v>32</v>
      </c>
      <c r="G702" s="20" t="s">
        <v>32</v>
      </c>
      <c r="H702" s="22"/>
      <c r="R702" s="17"/>
    </row>
    <row r="703" s="17" customFormat="true" ht="18" hidden="false" customHeight="true" outlineLevel="0" collapsed="false">
      <c r="A703" s="19" t="n">
        <f aca="false">RANK(C703,$C$7:$C$1066,0)</f>
        <v>572</v>
      </c>
      <c r="B703" s="20" t="s">
        <v>959</v>
      </c>
      <c r="C703" s="20" t="n">
        <v>0</v>
      </c>
      <c r="D703" s="20" t="n">
        <v>0</v>
      </c>
      <c r="E703" s="21" t="e">
        <f aca="false">D703/C703</f>
        <v>#DIV/0!</v>
      </c>
      <c r="F703" s="20" t="s">
        <v>32</v>
      </c>
      <c r="G703" s="20" t="s">
        <v>32</v>
      </c>
      <c r="H703" s="22"/>
      <c r="I703" s="0"/>
      <c r="J703" s="0"/>
      <c r="K703" s="0"/>
      <c r="L703" s="0"/>
      <c r="M703" s="0"/>
      <c r="N703" s="0"/>
      <c r="O703" s="0"/>
      <c r="P703" s="0"/>
      <c r="Q703" s="0"/>
      <c r="S703" s="0"/>
      <c r="T703" s="0"/>
    </row>
    <row r="704" customFormat="false" ht="18" hidden="false" customHeight="true" outlineLevel="0" collapsed="false">
      <c r="A704" s="19" t="n">
        <f aca="false">RANK(C704,$C$7:$C$1066,0)</f>
        <v>572</v>
      </c>
      <c r="B704" s="20" t="s">
        <v>960</v>
      </c>
      <c r="C704" s="20" t="n">
        <v>0</v>
      </c>
      <c r="D704" s="20" t="n">
        <v>0</v>
      </c>
      <c r="E704" s="21" t="e">
        <f aca="false">D704/C704</f>
        <v>#DIV/0!</v>
      </c>
      <c r="F704" s="20" t="s">
        <v>32</v>
      </c>
      <c r="G704" s="20" t="s">
        <v>32</v>
      </c>
      <c r="H704" s="22"/>
      <c r="I704" s="46" t="s">
        <v>127</v>
      </c>
      <c r="L704" s="17"/>
    </row>
    <row r="705" s="17" customFormat="true" ht="18" hidden="false" customHeight="true" outlineLevel="0" collapsed="false">
      <c r="A705" s="19" t="n">
        <f aca="false">RANK(C705,$C$7:$C$1066,0)</f>
        <v>572</v>
      </c>
      <c r="B705" s="20" t="s">
        <v>961</v>
      </c>
      <c r="C705" s="20" t="n">
        <v>0</v>
      </c>
      <c r="D705" s="20" t="n">
        <v>0</v>
      </c>
      <c r="E705" s="21" t="e">
        <f aca="false">D705/C705</f>
        <v>#DIV/0!</v>
      </c>
      <c r="F705" s="20" t="s">
        <v>32</v>
      </c>
      <c r="G705" s="20" t="s">
        <v>32</v>
      </c>
      <c r="H705" s="22"/>
      <c r="I705" s="0"/>
      <c r="L705" s="0"/>
      <c r="M705" s="0"/>
      <c r="N705" s="0"/>
      <c r="O705" s="0"/>
      <c r="P705" s="0"/>
      <c r="Q705" s="0"/>
      <c r="R705" s="0"/>
    </row>
    <row r="706" s="17" customFormat="true" ht="18" hidden="false" customHeight="true" outlineLevel="0" collapsed="false">
      <c r="A706" s="19" t="n">
        <f aca="false">RANK(C706,$C$7:$C$1066,0)</f>
        <v>572</v>
      </c>
      <c r="B706" s="20" t="s">
        <v>962</v>
      </c>
      <c r="C706" s="20" t="n">
        <v>0</v>
      </c>
      <c r="D706" s="20" t="n">
        <v>0</v>
      </c>
      <c r="E706" s="21" t="e">
        <f aca="false">D706/C706</f>
        <v>#DIV/0!</v>
      </c>
      <c r="F706" s="20" t="s">
        <v>32</v>
      </c>
      <c r="G706" s="20" t="s">
        <v>32</v>
      </c>
      <c r="H706" s="22"/>
      <c r="J706" s="0"/>
      <c r="K706" s="0"/>
      <c r="M706" s="0"/>
      <c r="N706" s="0"/>
      <c r="O706" s="0"/>
      <c r="R706" s="0"/>
      <c r="S706" s="0"/>
      <c r="T706" s="0"/>
    </row>
    <row r="707" customFormat="false" ht="18" hidden="false" customHeight="true" outlineLevel="0" collapsed="false">
      <c r="A707" s="19" t="n">
        <f aca="false">RANK(C707,$C$7:$C$1066,0)</f>
        <v>572</v>
      </c>
      <c r="B707" s="20" t="s">
        <v>963</v>
      </c>
      <c r="C707" s="20" t="n">
        <v>0</v>
      </c>
      <c r="D707" s="20" t="n">
        <v>0</v>
      </c>
      <c r="E707" s="21" t="e">
        <f aca="false">D707/C707</f>
        <v>#DIV/0!</v>
      </c>
      <c r="F707" s="20"/>
      <c r="G707" s="20"/>
      <c r="H707" s="22"/>
      <c r="I707" s="17"/>
      <c r="J707" s="17"/>
      <c r="K707" s="17"/>
      <c r="L707" s="17"/>
      <c r="P707" s="17"/>
      <c r="Q707" s="17"/>
      <c r="S707" s="17"/>
      <c r="T707" s="17"/>
    </row>
    <row r="708" customFormat="false" ht="18" hidden="false" customHeight="true" outlineLevel="0" collapsed="false">
      <c r="A708" s="19" t="n">
        <f aca="false">RANK(C708,$C$7:$C$1066,0)</f>
        <v>572</v>
      </c>
      <c r="B708" s="20" t="s">
        <v>964</v>
      </c>
      <c r="C708" s="20" t="n">
        <v>0</v>
      </c>
      <c r="D708" s="20" t="n">
        <v>0</v>
      </c>
      <c r="E708" s="21" t="e">
        <f aca="false">D708/C708</f>
        <v>#DIV/0!</v>
      </c>
      <c r="F708" s="20" t="s">
        <v>32</v>
      </c>
      <c r="G708" s="20" t="s">
        <v>32</v>
      </c>
      <c r="H708" s="22"/>
      <c r="J708" s="17"/>
      <c r="K708" s="17"/>
      <c r="M708" s="17"/>
      <c r="N708" s="17"/>
      <c r="O708" s="17"/>
      <c r="P708" s="17"/>
      <c r="Q708" s="17"/>
      <c r="S708" s="17"/>
      <c r="T708" s="17"/>
    </row>
    <row r="709" customFormat="false" ht="18" hidden="false" customHeight="true" outlineLevel="0" collapsed="false">
      <c r="A709" s="19" t="n">
        <f aca="false">RANK(C709,$C$7:$C$1066,0)</f>
        <v>572</v>
      </c>
      <c r="B709" s="20" t="s">
        <v>965</v>
      </c>
      <c r="C709" s="20" t="n">
        <v>0</v>
      </c>
      <c r="D709" s="20" t="n">
        <v>0</v>
      </c>
      <c r="E709" s="21" t="e">
        <f aca="false">D709/C709</f>
        <v>#DIV/0!</v>
      </c>
      <c r="F709" s="20" t="s">
        <v>32</v>
      </c>
      <c r="G709" s="20" t="s">
        <v>32</v>
      </c>
      <c r="H709" s="22"/>
      <c r="I709" s="46" t="s">
        <v>127</v>
      </c>
      <c r="M709" s="17"/>
      <c r="N709" s="17"/>
      <c r="O709" s="17"/>
      <c r="P709" s="5"/>
      <c r="Q709" s="5"/>
      <c r="R709" s="17"/>
    </row>
    <row r="710" customFormat="false" ht="18" hidden="false" customHeight="true" outlineLevel="0" collapsed="false">
      <c r="A710" s="19" t="n">
        <f aca="false">RANK(C710,$C$7:$C$1066,0)</f>
        <v>572</v>
      </c>
      <c r="B710" s="20" t="s">
        <v>966</v>
      </c>
      <c r="C710" s="20" t="n">
        <v>0</v>
      </c>
      <c r="D710" s="20" t="n">
        <v>0</v>
      </c>
      <c r="E710" s="21" t="e">
        <f aca="false">D710/C710</f>
        <v>#DIV/0!</v>
      </c>
      <c r="F710" s="20" t="s">
        <v>32</v>
      </c>
      <c r="G710" s="20" t="s">
        <v>32</v>
      </c>
      <c r="H710" s="22"/>
      <c r="I710" s="46" t="s">
        <v>127</v>
      </c>
      <c r="M710" s="17"/>
      <c r="N710" s="17"/>
      <c r="O710" s="17"/>
      <c r="P710" s="5"/>
      <c r="Q710" s="5"/>
    </row>
    <row r="711" customFormat="false" ht="18" hidden="false" customHeight="true" outlineLevel="0" collapsed="false">
      <c r="A711" s="19" t="n">
        <f aca="false">RANK(C711,$C$7:$C$1066,0)</f>
        <v>572</v>
      </c>
      <c r="B711" s="20" t="s">
        <v>967</v>
      </c>
      <c r="C711" s="20" t="n">
        <v>0</v>
      </c>
      <c r="D711" s="20" t="n">
        <v>0</v>
      </c>
      <c r="E711" s="21" t="e">
        <f aca="false">D711/C711</f>
        <v>#DIV/0!</v>
      </c>
      <c r="F711" s="20" t="s">
        <v>32</v>
      </c>
      <c r="G711" s="20" t="s">
        <v>32</v>
      </c>
      <c r="H711" s="22"/>
      <c r="M711" s="5"/>
      <c r="N711" s="5"/>
      <c r="O711" s="5"/>
      <c r="P711" s="5"/>
      <c r="Q711" s="5"/>
      <c r="R711" s="17"/>
    </row>
    <row r="712" customFormat="false" ht="18" hidden="false" customHeight="true" outlineLevel="0" collapsed="false">
      <c r="A712" s="19" t="n">
        <f aca="false">RANK(C712,$C$7:$C$1066,0)</f>
        <v>572</v>
      </c>
      <c r="B712" s="20" t="s">
        <v>968</v>
      </c>
      <c r="C712" s="20" t="n">
        <v>0</v>
      </c>
      <c r="D712" s="20" t="n">
        <v>0</v>
      </c>
      <c r="E712" s="21" t="e">
        <f aca="false">D712/C712</f>
        <v>#DIV/0!</v>
      </c>
      <c r="F712" s="20" t="s">
        <v>32</v>
      </c>
      <c r="G712" s="20" t="s">
        <v>32</v>
      </c>
      <c r="H712" s="22"/>
      <c r="M712" s="5"/>
      <c r="N712" s="5"/>
      <c r="O712" s="5"/>
      <c r="P712" s="5"/>
      <c r="Q712" s="5"/>
      <c r="R712" s="17"/>
    </row>
    <row r="713" s="17" customFormat="true" ht="18" hidden="false" customHeight="true" outlineLevel="0" collapsed="false">
      <c r="A713" s="19" t="n">
        <f aca="false">RANK(C713,$C$7:$C$1066,0)</f>
        <v>572</v>
      </c>
      <c r="B713" s="20" t="s">
        <v>969</v>
      </c>
      <c r="C713" s="20" t="n">
        <v>0</v>
      </c>
      <c r="D713" s="20" t="n">
        <v>0</v>
      </c>
      <c r="E713" s="21" t="e">
        <f aca="false">D713/C713</f>
        <v>#DIV/0!</v>
      </c>
      <c r="F713" s="20" t="s">
        <v>32</v>
      </c>
      <c r="G713" s="20" t="s">
        <v>32</v>
      </c>
      <c r="H713" s="22"/>
      <c r="I713" s="0"/>
      <c r="J713" s="0"/>
      <c r="K713" s="0"/>
      <c r="L713" s="0"/>
      <c r="M713" s="5"/>
      <c r="N713" s="5"/>
      <c r="O713" s="5"/>
      <c r="P713" s="52"/>
      <c r="Q713" s="52"/>
      <c r="R713" s="0"/>
      <c r="S713" s="0"/>
      <c r="T713" s="0"/>
    </row>
    <row r="714" s="17" customFormat="true" ht="18" hidden="false" customHeight="true" outlineLevel="0" collapsed="false">
      <c r="A714" s="19" t="n">
        <f aca="false">RANK(C714,$C$7:$C$1066,0)</f>
        <v>572</v>
      </c>
      <c r="B714" s="20" t="s">
        <v>970</v>
      </c>
      <c r="C714" s="27" t="n">
        <v>0</v>
      </c>
      <c r="D714" s="27" t="n">
        <v>0</v>
      </c>
      <c r="E714" s="28" t="e">
        <f aca="false">D714/C714</f>
        <v>#DIV/0!</v>
      </c>
      <c r="F714" s="27"/>
      <c r="G714" s="27"/>
      <c r="H714" s="22" t="s">
        <v>32</v>
      </c>
      <c r="J714" s="0"/>
      <c r="K714" s="0"/>
      <c r="M714" s="5"/>
      <c r="N714" s="5"/>
      <c r="O714" s="5"/>
      <c r="R714" s="0"/>
      <c r="S714" s="0"/>
      <c r="T714" s="0"/>
    </row>
    <row r="715" s="17" customFormat="true" ht="18" hidden="false" customHeight="true" outlineLevel="0" collapsed="false">
      <c r="A715" s="19" t="n">
        <f aca="false">RANK(C715,$C$7:$C$1066,0)</f>
        <v>572</v>
      </c>
      <c r="B715" s="27" t="s">
        <v>971</v>
      </c>
      <c r="C715" s="27" t="n">
        <v>0</v>
      </c>
      <c r="D715" s="27" t="n">
        <v>0</v>
      </c>
      <c r="E715" s="28" t="e">
        <f aca="false">D715/C715</f>
        <v>#DIV/0!</v>
      </c>
      <c r="F715" s="27"/>
      <c r="G715" s="27"/>
      <c r="H715" s="22"/>
      <c r="M715" s="52"/>
      <c r="N715" s="52"/>
      <c r="O715" s="52"/>
      <c r="P715" s="0"/>
      <c r="Q715" s="0"/>
      <c r="R715" s="0"/>
    </row>
    <row r="716" s="5" customFormat="true" ht="18" hidden="false" customHeight="true" outlineLevel="0" collapsed="false">
      <c r="A716" s="19" t="n">
        <f aca="false">RANK(C716,$C$7:$C$1066,0)</f>
        <v>572</v>
      </c>
      <c r="B716" s="27" t="s">
        <v>972</v>
      </c>
      <c r="C716" s="27" t="n">
        <v>0</v>
      </c>
      <c r="D716" s="27" t="n">
        <v>0</v>
      </c>
      <c r="E716" s="28" t="e">
        <f aca="false">C716/D716</f>
        <v>#DIV/0!</v>
      </c>
      <c r="F716" s="27"/>
      <c r="G716" s="27"/>
      <c r="H716" s="27"/>
      <c r="I716" s="17"/>
      <c r="J716" s="17"/>
      <c r="K716" s="17"/>
      <c r="L716" s="17"/>
      <c r="M716" s="17"/>
      <c r="N716" s="17"/>
      <c r="O716" s="17"/>
      <c r="P716" s="0"/>
      <c r="Q716" s="0"/>
      <c r="R716" s="0"/>
      <c r="S716" s="17"/>
      <c r="T716" s="17"/>
    </row>
    <row r="717" s="5" customFormat="true" ht="18" hidden="false" customHeight="true" outlineLevel="0" collapsed="false">
      <c r="A717" s="19" t="n">
        <f aca="false">RANK(C717,$C$7:$C$1066,0)</f>
        <v>572</v>
      </c>
      <c r="B717" s="27" t="s">
        <v>973</v>
      </c>
      <c r="C717" s="27" t="n">
        <v>0</v>
      </c>
      <c r="D717" s="27" t="n">
        <v>0</v>
      </c>
      <c r="E717" s="28" t="e">
        <f aca="false">C717/D717</f>
        <v>#DIV/0!</v>
      </c>
      <c r="F717" s="27"/>
      <c r="G717" s="27"/>
      <c r="H717" s="22"/>
      <c r="J717" s="17"/>
      <c r="K717" s="17"/>
      <c r="M717" s="0"/>
      <c r="N717" s="0"/>
      <c r="O717" s="0"/>
      <c r="P717" s="0"/>
      <c r="Q717" s="0"/>
      <c r="R717" s="0"/>
      <c r="S717" s="17"/>
      <c r="T717" s="17"/>
    </row>
    <row r="718" s="5" customFormat="true" ht="18" hidden="false" customHeight="true" outlineLevel="0" collapsed="false">
      <c r="A718" s="19" t="n">
        <f aca="false">RANK(C718,$C$7:$C$1066,0)</f>
        <v>572</v>
      </c>
      <c r="B718" s="27" t="s">
        <v>974</v>
      </c>
      <c r="C718" s="27" t="n">
        <v>0</v>
      </c>
      <c r="D718" s="27" t="n">
        <v>0</v>
      </c>
      <c r="E718" s="28" t="e">
        <f aca="false">D718/C718</f>
        <v>#DIV/0!</v>
      </c>
      <c r="F718" s="27"/>
      <c r="G718" s="27"/>
      <c r="H718" s="22"/>
      <c r="M718" s="0"/>
      <c r="N718" s="0"/>
      <c r="O718" s="0"/>
      <c r="P718" s="0"/>
      <c r="Q718" s="0"/>
      <c r="R718" s="0"/>
    </row>
    <row r="719" s="5" customFormat="true" ht="18" hidden="false" customHeight="true" outlineLevel="0" collapsed="false">
      <c r="A719" s="19" t="n">
        <f aca="false">RANK(C719,$C$7:$C$1066,0)</f>
        <v>572</v>
      </c>
      <c r="B719" s="27" t="s">
        <v>975</v>
      </c>
      <c r="C719" s="27" t="n">
        <v>0</v>
      </c>
      <c r="D719" s="27" t="n">
        <v>0</v>
      </c>
      <c r="E719" s="28" t="e">
        <f aca="false">D719/C719</f>
        <v>#DIV/0!</v>
      </c>
      <c r="F719" s="27"/>
      <c r="G719" s="27"/>
      <c r="H719" s="27"/>
      <c r="M719" s="0"/>
      <c r="N719" s="0"/>
      <c r="O719" s="0"/>
      <c r="P719" s="0"/>
      <c r="Q719" s="0"/>
      <c r="R719" s="17"/>
    </row>
    <row r="720" s="52" customFormat="true" ht="18" hidden="false" customHeight="true" outlineLevel="0" collapsed="false">
      <c r="A720" s="19" t="n">
        <f aca="false">RANK(C720,$C$7:$C$1066,0)</f>
        <v>572</v>
      </c>
      <c r="B720" s="20" t="s">
        <v>976</v>
      </c>
      <c r="C720" s="20" t="n">
        <v>0</v>
      </c>
      <c r="D720" s="20" t="n">
        <v>0</v>
      </c>
      <c r="E720" s="21" t="e">
        <f aca="false">D720/C720</f>
        <v>#DIV/0!</v>
      </c>
      <c r="F720" s="20"/>
      <c r="G720" s="20"/>
      <c r="H720" s="22"/>
      <c r="I720" s="5"/>
      <c r="J720" s="5"/>
      <c r="K720" s="5"/>
      <c r="L720" s="5"/>
      <c r="M720" s="0"/>
      <c r="N720" s="0"/>
      <c r="O720" s="0"/>
      <c r="P720" s="0"/>
      <c r="Q720" s="0"/>
      <c r="R720" s="17"/>
      <c r="S720" s="5"/>
      <c r="T720" s="5"/>
    </row>
    <row r="721" s="17" customFormat="true" ht="18" hidden="false" customHeight="true" outlineLevel="0" collapsed="false">
      <c r="A721" s="19" t="n">
        <f aca="false">RANK(C721,$C$7:$C$1066,0)</f>
        <v>572</v>
      </c>
      <c r="B721" s="27" t="s">
        <v>977</v>
      </c>
      <c r="C721" s="27" t="n">
        <v>0</v>
      </c>
      <c r="D721" s="27" t="n">
        <v>0</v>
      </c>
      <c r="E721" s="28" t="e">
        <f aca="false">D721/C721</f>
        <v>#DIV/0!</v>
      </c>
      <c r="F721" s="27"/>
      <c r="G721" s="27"/>
      <c r="H721" s="27"/>
      <c r="I721" s="52"/>
      <c r="J721" s="5"/>
      <c r="K721" s="5"/>
      <c r="L721" s="52"/>
      <c r="M721" s="0"/>
      <c r="N721" s="0"/>
      <c r="O721" s="0"/>
      <c r="P721" s="0"/>
      <c r="Q721" s="0"/>
      <c r="S721" s="5"/>
      <c r="T721" s="5"/>
    </row>
    <row r="722" customFormat="false" ht="18" hidden="false" customHeight="true" outlineLevel="0" collapsed="false">
      <c r="A722" s="19" t="n">
        <f aca="false">RANK(C722,$C$7:$C$1066,0)</f>
        <v>572</v>
      </c>
      <c r="B722" s="27" t="s">
        <v>889</v>
      </c>
      <c r="C722" s="27" t="n">
        <v>0</v>
      </c>
      <c r="D722" s="27" t="n">
        <v>0</v>
      </c>
      <c r="E722" s="28" t="e">
        <f aca="false">D722/C722</f>
        <v>#DIV/0!</v>
      </c>
      <c r="F722" s="27"/>
      <c r="G722" s="27"/>
      <c r="H722" s="22"/>
      <c r="I722" s="17"/>
      <c r="J722" s="52"/>
      <c r="K722" s="52"/>
      <c r="L722" s="17"/>
      <c r="R722" s="5"/>
      <c r="S722" s="52"/>
      <c r="T722" s="52"/>
    </row>
    <row r="723" customFormat="false" ht="18" hidden="false" customHeight="true" outlineLevel="0" collapsed="false">
      <c r="A723" s="19" t="n">
        <f aca="false">RANK(C723,$C$7:$C$1066,0)</f>
        <v>572</v>
      </c>
      <c r="B723" s="27" t="s">
        <v>978</v>
      </c>
      <c r="C723" s="27" t="n">
        <v>0</v>
      </c>
      <c r="D723" s="27" t="n">
        <v>0</v>
      </c>
      <c r="E723" s="28" t="e">
        <f aca="false">D723/C723</f>
        <v>#DIV/0!</v>
      </c>
      <c r="F723" s="27"/>
      <c r="G723" s="27"/>
      <c r="H723" s="22"/>
      <c r="J723" s="17"/>
      <c r="K723" s="17"/>
      <c r="R723" s="5"/>
      <c r="S723" s="17"/>
      <c r="T723" s="17"/>
    </row>
    <row r="724" customFormat="false" ht="18" hidden="false" customHeight="true" outlineLevel="0" collapsed="false">
      <c r="A724" s="19" t="n">
        <f aca="false">RANK(C724,$C$7:$C$1066,0)</f>
        <v>572</v>
      </c>
      <c r="B724" s="27" t="s">
        <v>979</v>
      </c>
      <c r="C724" s="27" t="n">
        <v>0</v>
      </c>
      <c r="D724" s="27" t="n">
        <v>0</v>
      </c>
      <c r="E724" s="28" t="e">
        <f aca="false">D724/C724</f>
        <v>#DIV/0!</v>
      </c>
      <c r="F724" s="27"/>
      <c r="G724" s="27"/>
      <c r="H724" s="22"/>
      <c r="R724" s="5"/>
    </row>
    <row r="725" customFormat="false" ht="18" hidden="false" customHeight="true" outlineLevel="0" collapsed="false">
      <c r="A725" s="19" t="n">
        <f aca="false">RANK(C725,$C$7:$C$1066,0)</f>
        <v>572</v>
      </c>
      <c r="B725" s="27" t="s">
        <v>980</v>
      </c>
      <c r="C725" s="27" t="n">
        <v>0</v>
      </c>
      <c r="D725" s="27" t="n">
        <v>0</v>
      </c>
      <c r="E725" s="28" t="e">
        <f aca="false">D725/C725</f>
        <v>#DIV/0!</v>
      </c>
      <c r="F725" s="27"/>
      <c r="G725" s="27"/>
      <c r="H725" s="22"/>
      <c r="R725" s="5"/>
    </row>
    <row r="726" customFormat="false" ht="18" hidden="false" customHeight="true" outlineLevel="0" collapsed="false">
      <c r="A726" s="19" t="n">
        <f aca="false">RANK(C726,$C$7:$C$1066,0)</f>
        <v>572</v>
      </c>
      <c r="B726" s="27" t="s">
        <v>981</v>
      </c>
      <c r="C726" s="27" t="n">
        <v>0</v>
      </c>
      <c r="D726" s="27" t="n">
        <v>0</v>
      </c>
      <c r="E726" s="21" t="e">
        <f aca="false">D726/C726</f>
        <v>#DIV/0!</v>
      </c>
      <c r="F726" s="27"/>
      <c r="G726" s="27"/>
      <c r="H726" s="22"/>
      <c r="R726" s="52"/>
    </row>
    <row r="727" customFormat="false" ht="18" hidden="false" customHeight="true" outlineLevel="0" collapsed="false">
      <c r="A727" s="19" t="n">
        <f aca="false">RANK(C727,$C$7:$C$1066,0)</f>
        <v>572</v>
      </c>
      <c r="B727" s="27" t="s">
        <v>982</v>
      </c>
      <c r="C727" s="27" t="n">
        <v>0</v>
      </c>
      <c r="D727" s="27" t="n">
        <v>0</v>
      </c>
      <c r="E727" s="21" t="e">
        <f aca="false">D727/C727</f>
        <v>#DIV/0!</v>
      </c>
      <c r="F727" s="27"/>
      <c r="G727" s="27"/>
      <c r="H727" s="22"/>
      <c r="R727" s="17"/>
    </row>
    <row r="728" customFormat="false" ht="18" hidden="false" customHeight="true" outlineLevel="0" collapsed="false">
      <c r="A728" s="19" t="n">
        <f aca="false">RANK(C728,$C$7:$C$1066,0)</f>
        <v>572</v>
      </c>
      <c r="B728" s="27" t="s">
        <v>983</v>
      </c>
      <c r="C728" s="27" t="n">
        <v>0</v>
      </c>
      <c r="D728" s="27" t="n">
        <v>0</v>
      </c>
      <c r="E728" s="28" t="e">
        <f aca="false">D728/C728</f>
        <v>#DIV/0!</v>
      </c>
      <c r="F728" s="27"/>
      <c r="G728" s="27"/>
      <c r="H728" s="27"/>
    </row>
    <row r="729" customFormat="false" ht="18" hidden="false" customHeight="true" outlineLevel="0" collapsed="false">
      <c r="A729" s="19" t="n">
        <f aca="false">RANK(C729,$C$7:$C$1066,0)</f>
        <v>572</v>
      </c>
      <c r="B729" s="27" t="s">
        <v>637</v>
      </c>
      <c r="C729" s="27" t="n">
        <v>0</v>
      </c>
      <c r="D729" s="27" t="n">
        <v>0</v>
      </c>
      <c r="E729" s="28" t="e">
        <f aca="false">D729/C729</f>
        <v>#DIV/0!</v>
      </c>
      <c r="F729" s="27"/>
      <c r="G729" s="27"/>
      <c r="H729" s="27"/>
    </row>
    <row r="730" customFormat="false" ht="18" hidden="false" customHeight="true" outlineLevel="0" collapsed="false">
      <c r="A730" s="19" t="n">
        <f aca="false">RANK(C730,$C$7:$C$1066,0)</f>
        <v>572</v>
      </c>
      <c r="B730" s="27" t="s">
        <v>984</v>
      </c>
      <c r="C730" s="27" t="n">
        <v>0</v>
      </c>
      <c r="D730" s="27" t="n">
        <v>0</v>
      </c>
      <c r="E730" s="28" t="e">
        <f aca="false">D730/C730</f>
        <v>#DIV/0!</v>
      </c>
      <c r="F730" s="27"/>
      <c r="G730" s="27"/>
      <c r="H730" s="27"/>
    </row>
    <row r="731" customFormat="false" ht="18" hidden="false" customHeight="true" outlineLevel="0" collapsed="false">
      <c r="A731" s="19" t="n">
        <f aca="false">RANK(C731,$C$7:$C$1066,0)</f>
        <v>572</v>
      </c>
      <c r="B731" s="20" t="s">
        <v>985</v>
      </c>
      <c r="C731" s="20" t="n">
        <v>0</v>
      </c>
      <c r="D731" s="20" t="n">
        <v>0</v>
      </c>
      <c r="E731" s="21" t="e">
        <f aca="false">D731/C731</f>
        <v>#DIV/0!</v>
      </c>
      <c r="F731" s="20"/>
      <c r="G731" s="20"/>
      <c r="H731" s="22"/>
    </row>
    <row r="732" customFormat="false" ht="18" hidden="false" customHeight="true" outlineLevel="0" collapsed="false">
      <c r="A732" s="19" t="n">
        <f aca="false">RANK(C732,$C$7:$C$1066,0)</f>
        <v>572</v>
      </c>
      <c r="B732" s="20" t="s">
        <v>986</v>
      </c>
      <c r="C732" s="27" t="n">
        <v>0</v>
      </c>
      <c r="D732" s="27" t="n">
        <v>0</v>
      </c>
      <c r="E732" s="28" t="e">
        <f aca="false">D732/C732</f>
        <v>#DIV/0!</v>
      </c>
      <c r="F732" s="27"/>
      <c r="G732" s="27"/>
      <c r="H732" s="22"/>
    </row>
    <row r="733" customFormat="false" ht="18" hidden="false" customHeight="true" outlineLevel="0" collapsed="false">
      <c r="A733" s="19" t="n">
        <f aca="false">RANK(C733,$C$7:$C$1066,0)</f>
        <v>572</v>
      </c>
      <c r="B733" s="20" t="s">
        <v>987</v>
      </c>
      <c r="C733" s="27" t="n">
        <v>0</v>
      </c>
      <c r="D733" s="27" t="n">
        <v>0</v>
      </c>
      <c r="E733" s="28" t="e">
        <f aca="false">D733/C733</f>
        <v>#DIV/0!</v>
      </c>
      <c r="F733" s="27"/>
      <c r="G733" s="27"/>
      <c r="H733" s="22"/>
    </row>
    <row r="734" customFormat="false" ht="18" hidden="false" customHeight="true" outlineLevel="0" collapsed="false">
      <c r="A734" s="19" t="n">
        <f aca="false">RANK(C734,$C$7:$C$1066,0)</f>
        <v>572</v>
      </c>
      <c r="B734" s="20" t="s">
        <v>988</v>
      </c>
      <c r="C734" s="27" t="n">
        <v>0</v>
      </c>
      <c r="D734" s="27" t="n">
        <v>0</v>
      </c>
      <c r="E734" s="28" t="e">
        <f aca="false">D734/C734</f>
        <v>#DIV/0!</v>
      </c>
      <c r="F734" s="27"/>
      <c r="G734" s="27"/>
      <c r="H734" s="22"/>
      <c r="J734" s="46" t="s">
        <v>127</v>
      </c>
    </row>
    <row r="735" customFormat="false" ht="18" hidden="false" customHeight="true" outlineLevel="0" collapsed="false">
      <c r="A735" s="19" t="n">
        <f aca="false">RANK(C735,$C$7:$C$1066,0)</f>
        <v>572</v>
      </c>
      <c r="B735" s="20" t="s">
        <v>989</v>
      </c>
      <c r="C735" s="27" t="n">
        <v>0</v>
      </c>
      <c r="D735" s="27" t="n">
        <v>0</v>
      </c>
      <c r="E735" s="28" t="e">
        <f aca="false">D735/C735</f>
        <v>#DIV/0!</v>
      </c>
      <c r="F735" s="42"/>
      <c r="G735" s="43"/>
      <c r="H735" s="22"/>
    </row>
    <row r="736" customFormat="false" ht="18" hidden="false" customHeight="true" outlineLevel="0" collapsed="false">
      <c r="A736" s="32" t="n">
        <f aca="false">RANK(C736,$C$7:$C$1066,0)</f>
        <v>572</v>
      </c>
      <c r="B736" s="33" t="s">
        <v>990</v>
      </c>
      <c r="C736" s="33" t="n">
        <v>0</v>
      </c>
      <c r="D736" s="33" t="n">
        <v>0</v>
      </c>
      <c r="E736" s="37" t="e">
        <f aca="false">D736/C736</f>
        <v>#DIV/0!</v>
      </c>
      <c r="F736" s="45"/>
      <c r="G736" s="40"/>
      <c r="H736" s="35"/>
    </row>
    <row r="737" customFormat="false" ht="18" hidden="false" customHeight="true" outlineLevel="0" collapsed="false">
      <c r="A737" s="19" t="n">
        <f aca="false">RANK(C737,$C$7:$C$1066,0)</f>
        <v>572</v>
      </c>
      <c r="B737" s="27" t="s">
        <v>991</v>
      </c>
      <c r="C737" s="27" t="n">
        <v>0</v>
      </c>
      <c r="D737" s="27" t="n">
        <v>0</v>
      </c>
      <c r="E737" s="28" t="e">
        <f aca="false">D737/C737</f>
        <v>#DIV/0!</v>
      </c>
      <c r="F737" s="27"/>
      <c r="G737" s="27"/>
      <c r="H737" s="27"/>
    </row>
    <row r="738" customFormat="false" ht="18" hidden="false" customHeight="true" outlineLevel="0" collapsed="false">
      <c r="A738" s="19" t="n">
        <f aca="false">RANK(C738,$C$7:$C$1066,0)</f>
        <v>572</v>
      </c>
      <c r="B738" s="27" t="s">
        <v>992</v>
      </c>
      <c r="C738" s="27" t="n">
        <v>0</v>
      </c>
      <c r="D738" s="27" t="n">
        <v>0</v>
      </c>
      <c r="E738" s="28" t="e">
        <f aca="false">D738/C738</f>
        <v>#DIV/0!</v>
      </c>
      <c r="F738" s="27"/>
      <c r="G738" s="27"/>
      <c r="H738" s="27"/>
    </row>
    <row r="739" customFormat="false" ht="18" hidden="false" customHeight="true" outlineLevel="0" collapsed="false">
      <c r="A739" s="19" t="n">
        <f aca="false">RANK(C739,$C$7:$C$1066,0)</f>
        <v>572</v>
      </c>
      <c r="B739" s="27" t="s">
        <v>993</v>
      </c>
      <c r="C739" s="27" t="n">
        <v>0</v>
      </c>
      <c r="D739" s="27" t="n">
        <v>0</v>
      </c>
      <c r="E739" s="21" t="e">
        <f aca="false">D739/C739</f>
        <v>#DIV/0!</v>
      </c>
      <c r="F739" s="27"/>
      <c r="G739" s="27"/>
      <c r="H739" s="22"/>
    </row>
    <row r="740" customFormat="false" ht="18" hidden="false" customHeight="true" outlineLevel="0" collapsed="false">
      <c r="A740" s="19" t="n">
        <f aca="false">RANK(C740,$C$7:$C$1066,0)</f>
        <v>572</v>
      </c>
      <c r="B740" s="20" t="s">
        <v>994</v>
      </c>
      <c r="C740" s="20" t="n">
        <v>0</v>
      </c>
      <c r="D740" s="20" t="n">
        <v>0</v>
      </c>
      <c r="E740" s="21" t="e">
        <f aca="false">D740/C740</f>
        <v>#DIV/0!</v>
      </c>
      <c r="F740" s="20" t="s">
        <v>32</v>
      </c>
      <c r="G740" s="20" t="s">
        <v>32</v>
      </c>
      <c r="H740" s="22"/>
      <c r="J740" s="46" t="s">
        <v>127</v>
      </c>
    </row>
    <row r="741" customFormat="false" ht="18" hidden="false" customHeight="true" outlineLevel="0" collapsed="false">
      <c r="A741" s="19" t="n">
        <f aca="false">RANK(C741,$C$7:$C$1066,0)</f>
        <v>572</v>
      </c>
      <c r="B741" s="20" t="s">
        <v>995</v>
      </c>
      <c r="C741" s="20" t="n">
        <v>0</v>
      </c>
      <c r="D741" s="20" t="n">
        <v>0</v>
      </c>
      <c r="E741" s="21" t="e">
        <f aca="false">D741/C741</f>
        <v>#DIV/0!</v>
      </c>
      <c r="F741" s="20"/>
      <c r="G741" s="20"/>
      <c r="H741" s="22"/>
    </row>
    <row r="742" customFormat="false" ht="18" hidden="false" customHeight="true" outlineLevel="0" collapsed="false">
      <c r="A742" s="19" t="n">
        <f aca="false">RANK(C742,$C$7:$C$1066,0)</f>
        <v>572</v>
      </c>
      <c r="B742" s="27" t="s">
        <v>996</v>
      </c>
      <c r="C742" s="27" t="n">
        <v>0</v>
      </c>
      <c r="D742" s="27" t="n">
        <v>0</v>
      </c>
      <c r="E742" s="21" t="e">
        <f aca="false">D742/C742</f>
        <v>#DIV/0!</v>
      </c>
      <c r="F742" s="27"/>
      <c r="G742" s="27"/>
      <c r="H742" s="22"/>
    </row>
    <row r="743" customFormat="false" ht="18" hidden="false" customHeight="true" outlineLevel="0" collapsed="false">
      <c r="A743" s="19" t="n">
        <f aca="false">RANK(C743,$C$7:$C$1066,0)</f>
        <v>572</v>
      </c>
      <c r="B743" s="20" t="s">
        <v>997</v>
      </c>
      <c r="C743" s="20" t="n">
        <v>0</v>
      </c>
      <c r="D743" s="20" t="n">
        <v>0</v>
      </c>
      <c r="E743" s="21" t="e">
        <f aca="false">D743/C743</f>
        <v>#DIV/0!</v>
      </c>
      <c r="F743" s="20"/>
      <c r="G743" s="20"/>
      <c r="H743" s="22"/>
      <c r="I743" s="17"/>
      <c r="J743" s="17"/>
      <c r="K743" s="17"/>
      <c r="L743" s="17"/>
    </row>
    <row r="744" customFormat="false" ht="18" hidden="false" customHeight="true" outlineLevel="0" collapsed="false">
      <c r="A744" s="19" t="n">
        <f aca="false">RANK(C744,$C$7:$C$1066,0)</f>
        <v>572</v>
      </c>
      <c r="B744" s="27" t="s">
        <v>998</v>
      </c>
      <c r="C744" s="27" t="n">
        <v>0</v>
      </c>
      <c r="D744" s="27" t="n">
        <v>0</v>
      </c>
      <c r="E744" s="21" t="e">
        <f aca="false">D744/C744</f>
        <v>#DIV/0!</v>
      </c>
      <c r="F744" s="27"/>
      <c r="G744" s="27"/>
      <c r="H744" s="22"/>
    </row>
    <row r="745" customFormat="false" ht="18" hidden="false" customHeight="true" outlineLevel="0" collapsed="false">
      <c r="A745" s="19" t="n">
        <f aca="false">RANK(C745,$C$7:$C$1066,0)</f>
        <v>572</v>
      </c>
      <c r="B745" s="27" t="s">
        <v>999</v>
      </c>
      <c r="C745" s="27" t="n">
        <v>0</v>
      </c>
      <c r="D745" s="27" t="n">
        <v>0</v>
      </c>
      <c r="E745" s="21" t="e">
        <f aca="false">D745/C745</f>
        <v>#DIV/0!</v>
      </c>
      <c r="F745" s="42"/>
      <c r="G745" s="43"/>
      <c r="H745" s="22"/>
    </row>
    <row r="746" customFormat="false" ht="18" hidden="false" customHeight="true" outlineLevel="0" collapsed="false">
      <c r="A746" s="19" t="n">
        <f aca="false">RANK(C746,$C$7:$C$1066,0)</f>
        <v>572</v>
      </c>
      <c r="B746" s="27" t="s">
        <v>1000</v>
      </c>
      <c r="C746" s="27" t="n">
        <v>0</v>
      </c>
      <c r="D746" s="27" t="n">
        <v>0</v>
      </c>
      <c r="E746" s="21" t="e">
        <f aca="false">D746/C746</f>
        <v>#DIV/0!</v>
      </c>
      <c r="F746" s="42"/>
      <c r="G746" s="43"/>
      <c r="H746" s="22"/>
    </row>
    <row r="747" customFormat="false" ht="18" hidden="false" customHeight="true" outlineLevel="0" collapsed="false">
      <c r="A747" s="19" t="n">
        <f aca="false">RANK(C747,$C$7:$C$1066,0)</f>
        <v>572</v>
      </c>
      <c r="B747" s="20" t="s">
        <v>1001</v>
      </c>
      <c r="C747" s="20" t="n">
        <v>0</v>
      </c>
      <c r="D747" s="20" t="n">
        <v>0</v>
      </c>
      <c r="E747" s="21" t="e">
        <f aca="false">D747/C747</f>
        <v>#DIV/0!</v>
      </c>
      <c r="F747" s="20"/>
      <c r="G747" s="20"/>
      <c r="H747" s="22"/>
      <c r="I747" s="17"/>
      <c r="J747" s="17"/>
      <c r="K747" s="17"/>
      <c r="L747" s="17"/>
    </row>
    <row r="748" customFormat="false" ht="18" hidden="false" customHeight="true" outlineLevel="0" collapsed="false">
      <c r="A748" s="19" t="n">
        <f aca="false">RANK(C748,$C$7:$C$1066,0)</f>
        <v>572</v>
      </c>
      <c r="B748" s="27" t="s">
        <v>1002</v>
      </c>
      <c r="C748" s="20" t="n">
        <v>0</v>
      </c>
      <c r="D748" s="20" t="n">
        <v>0</v>
      </c>
      <c r="E748" s="21" t="e">
        <f aca="false">D748/C748</f>
        <v>#DIV/0!</v>
      </c>
      <c r="F748" s="20"/>
      <c r="G748" s="20"/>
      <c r="H748" s="22"/>
    </row>
    <row r="749" customFormat="false" ht="18" hidden="false" customHeight="true" outlineLevel="0" collapsed="false">
      <c r="A749" s="19" t="n">
        <f aca="false">RANK(C749,$C$7:$C$1066,0)</f>
        <v>572</v>
      </c>
      <c r="B749" s="20" t="s">
        <v>1003</v>
      </c>
      <c r="C749" s="20" t="n">
        <v>0</v>
      </c>
      <c r="D749" s="20" t="n">
        <v>0</v>
      </c>
      <c r="E749" s="21" t="e">
        <f aca="false">D749/C749</f>
        <v>#DIV/0!</v>
      </c>
      <c r="F749" s="20"/>
      <c r="G749" s="20"/>
      <c r="H749" s="22"/>
      <c r="I749" s="17"/>
      <c r="J749" s="17"/>
      <c r="K749" s="17"/>
      <c r="L749" s="17"/>
    </row>
    <row r="750" customFormat="false" ht="18" hidden="false" customHeight="true" outlineLevel="0" collapsed="false">
      <c r="A750" s="19" t="n">
        <f aca="false">RANK(C750,$C$7:$C$1066,0)</f>
        <v>572</v>
      </c>
      <c r="B750" s="20" t="s">
        <v>1004</v>
      </c>
      <c r="C750" s="20" t="n">
        <v>0</v>
      </c>
      <c r="D750" s="20" t="n">
        <v>0</v>
      </c>
      <c r="E750" s="21" t="e">
        <f aca="false">D750/C750</f>
        <v>#DIV/0!</v>
      </c>
      <c r="F750" s="20"/>
      <c r="G750" s="20"/>
      <c r="H750" s="22"/>
      <c r="I750" s="17"/>
      <c r="J750" s="17"/>
      <c r="K750" s="17"/>
      <c r="L750" s="17"/>
    </row>
    <row r="751" customFormat="false" ht="18" hidden="false" customHeight="true" outlineLevel="0" collapsed="false">
      <c r="A751" s="19" t="n">
        <f aca="false">RANK(C751,$C$7:$C$1066,0)</f>
        <v>572</v>
      </c>
      <c r="B751" s="20" t="s">
        <v>1005</v>
      </c>
      <c r="C751" s="20" t="n">
        <v>0</v>
      </c>
      <c r="D751" s="20" t="n">
        <v>0</v>
      </c>
      <c r="E751" s="21" t="e">
        <f aca="false">D751/C751</f>
        <v>#DIV/0!</v>
      </c>
      <c r="F751" s="20"/>
      <c r="G751" s="20"/>
      <c r="H751" s="22"/>
      <c r="I751" s="17"/>
      <c r="J751" s="17"/>
      <c r="K751" s="17"/>
      <c r="L751" s="17"/>
    </row>
    <row r="752" customFormat="false" ht="18" hidden="false" customHeight="true" outlineLevel="0" collapsed="false">
      <c r="A752" s="19" t="n">
        <f aca="false">RANK(C752,$C$7:$C$1066,0)</f>
        <v>572</v>
      </c>
      <c r="B752" s="27" t="s">
        <v>1006</v>
      </c>
      <c r="C752" s="20" t="n">
        <v>0</v>
      </c>
      <c r="D752" s="20" t="n">
        <v>0</v>
      </c>
      <c r="E752" s="21" t="e">
        <f aca="false">D752/C752</f>
        <v>#DIV/0!</v>
      </c>
      <c r="F752" s="20"/>
      <c r="G752" s="20"/>
      <c r="H752" s="22"/>
      <c r="I752" s="17"/>
      <c r="J752" s="17"/>
      <c r="K752" s="17"/>
      <c r="L752" s="17"/>
    </row>
    <row r="753" customFormat="false" ht="18" hidden="false" customHeight="true" outlineLevel="0" collapsed="false">
      <c r="A753" s="32" t="n">
        <f aca="false">RANK(C753,$C$7:$C$1066,0)</f>
        <v>572</v>
      </c>
      <c r="B753" s="33" t="s">
        <v>1007</v>
      </c>
      <c r="C753" s="33" t="n">
        <v>0</v>
      </c>
      <c r="D753" s="33" t="n">
        <v>0</v>
      </c>
      <c r="E753" s="37" t="e">
        <f aca="false">D753/C753</f>
        <v>#DIV/0!</v>
      </c>
      <c r="F753" s="45"/>
      <c r="G753" s="40"/>
      <c r="H753" s="45"/>
    </row>
    <row r="754" customFormat="false" ht="18" hidden="false" customHeight="true" outlineLevel="0" collapsed="false">
      <c r="A754" s="19" t="n">
        <f aca="false">RANK(C754,$C$7:$C$1066,0)</f>
        <v>572</v>
      </c>
      <c r="B754" s="27" t="s">
        <v>1008</v>
      </c>
      <c r="C754" s="27" t="n">
        <v>0</v>
      </c>
      <c r="D754" s="27" t="n">
        <v>0</v>
      </c>
      <c r="E754" s="21" t="e">
        <f aca="false">D754/C754</f>
        <v>#DIV/0!</v>
      </c>
      <c r="F754" s="27"/>
      <c r="G754" s="27"/>
      <c r="H754" s="22"/>
      <c r="I754" s="17"/>
      <c r="J754" s="17"/>
      <c r="K754" s="17"/>
      <c r="L754" s="17"/>
    </row>
    <row r="755" customFormat="false" ht="18" hidden="false" customHeight="true" outlineLevel="0" collapsed="false">
      <c r="A755" s="19" t="n">
        <f aca="false">RANK(C755,$C$7:$C$1066,0)</f>
        <v>572</v>
      </c>
      <c r="B755" s="20" t="s">
        <v>1009</v>
      </c>
      <c r="C755" s="20" t="n">
        <v>0</v>
      </c>
      <c r="D755" s="20" t="n">
        <v>0</v>
      </c>
      <c r="E755" s="21" t="e">
        <f aca="false">D755/C755</f>
        <v>#DIV/0!</v>
      </c>
      <c r="F755" s="20"/>
      <c r="G755" s="20"/>
      <c r="H755" s="22"/>
      <c r="I755" s="17"/>
      <c r="J755" s="17"/>
      <c r="K755" s="17"/>
      <c r="L755" s="17"/>
    </row>
    <row r="756" customFormat="false" ht="18" hidden="false" customHeight="true" outlineLevel="0" collapsed="false">
      <c r="A756" s="19" t="n">
        <f aca="false">RANK(C756,$C$7:$C$1066,0)</f>
        <v>572</v>
      </c>
      <c r="B756" s="20" t="s">
        <v>1010</v>
      </c>
      <c r="C756" s="20" t="n">
        <v>0</v>
      </c>
      <c r="D756" s="20" t="n">
        <v>0</v>
      </c>
      <c r="E756" s="21" t="e">
        <f aca="false">D756/C756</f>
        <v>#DIV/0!</v>
      </c>
      <c r="F756" s="20"/>
      <c r="G756" s="20"/>
      <c r="H756" s="22"/>
    </row>
    <row r="757" customFormat="false" ht="18" hidden="false" customHeight="true" outlineLevel="0" collapsed="false">
      <c r="A757" s="19" t="n">
        <f aca="false">RANK(C757,$C$7:$C$1066,0)</f>
        <v>572</v>
      </c>
      <c r="B757" s="20" t="s">
        <v>1011</v>
      </c>
      <c r="C757" s="20" t="n">
        <v>0</v>
      </c>
      <c r="D757" s="20" t="n">
        <v>0</v>
      </c>
      <c r="E757" s="21" t="e">
        <f aca="false">D757/C757</f>
        <v>#DIV/0!</v>
      </c>
      <c r="F757" s="20"/>
      <c r="G757" s="20"/>
      <c r="H757" s="22"/>
      <c r="I757" s="17"/>
      <c r="J757" s="17"/>
      <c r="K757" s="17"/>
      <c r="L757" s="17"/>
      <c r="M757" s="17"/>
      <c r="N757" s="17"/>
      <c r="O757" s="17"/>
    </row>
    <row r="758" customFormat="false" ht="18" hidden="false" customHeight="true" outlineLevel="0" collapsed="false">
      <c r="A758" s="19" t="n">
        <f aca="false">RANK(C758,$C$7:$C$1066,0)</f>
        <v>572</v>
      </c>
      <c r="B758" s="20" t="s">
        <v>1012</v>
      </c>
      <c r="C758" s="20" t="n">
        <v>0</v>
      </c>
      <c r="D758" s="20" t="n">
        <v>0</v>
      </c>
      <c r="E758" s="21" t="e">
        <f aca="false">D758/C758</f>
        <v>#DIV/0!</v>
      </c>
      <c r="F758" s="20"/>
      <c r="G758" s="20"/>
      <c r="H758" s="22"/>
    </row>
    <row r="759" customFormat="false" ht="18" hidden="false" customHeight="true" outlineLevel="0" collapsed="false">
      <c r="A759" s="19" t="n">
        <f aca="false">RANK(C759,$C$7:$C$1066,0)</f>
        <v>572</v>
      </c>
      <c r="B759" s="27" t="s">
        <v>1013</v>
      </c>
      <c r="C759" s="27" t="n">
        <v>0</v>
      </c>
      <c r="D759" s="27" t="n">
        <v>0</v>
      </c>
      <c r="E759" s="21" t="e">
        <f aca="false">D759/C759</f>
        <v>#DIV/0!</v>
      </c>
      <c r="F759" s="27"/>
      <c r="G759" s="27"/>
      <c r="H759" s="22"/>
      <c r="I759" s="17"/>
      <c r="J759" s="17"/>
      <c r="K759" s="17"/>
      <c r="L759" s="17"/>
      <c r="M759" s="17"/>
      <c r="N759" s="17"/>
      <c r="O759" s="17"/>
    </row>
    <row r="760" customFormat="false" ht="18" hidden="false" customHeight="true" outlineLevel="0" collapsed="false">
      <c r="A760" s="19" t="n">
        <f aca="false">RANK(C760,$C$7:$C$1066,0)</f>
        <v>572</v>
      </c>
      <c r="B760" s="27" t="s">
        <v>1014</v>
      </c>
      <c r="C760" s="27" t="n">
        <v>0</v>
      </c>
      <c r="D760" s="27" t="n">
        <v>0</v>
      </c>
      <c r="E760" s="21" t="e">
        <f aca="false">D760/C760</f>
        <v>#DIV/0!</v>
      </c>
      <c r="F760" s="27"/>
      <c r="G760" s="27"/>
      <c r="H760" s="22"/>
      <c r="I760" s="17"/>
      <c r="J760" s="17"/>
      <c r="K760" s="17"/>
      <c r="L760" s="17"/>
      <c r="M760" s="17"/>
      <c r="N760" s="17"/>
      <c r="O760" s="17"/>
    </row>
    <row r="761" customFormat="false" ht="18" hidden="false" customHeight="true" outlineLevel="0" collapsed="false">
      <c r="A761" s="19" t="n">
        <f aca="false">RANK(C761,$C$7:$C$1066,0)</f>
        <v>572</v>
      </c>
      <c r="B761" s="27" t="s">
        <v>1015</v>
      </c>
      <c r="C761" s="27" t="n">
        <v>0</v>
      </c>
      <c r="D761" s="27" t="n">
        <v>0</v>
      </c>
      <c r="E761" s="21" t="e">
        <f aca="false">D761/C761</f>
        <v>#DIV/0!</v>
      </c>
      <c r="F761" s="27"/>
      <c r="G761" s="27"/>
      <c r="H761" s="22"/>
    </row>
    <row r="762" customFormat="false" ht="18" hidden="false" customHeight="true" outlineLevel="0" collapsed="false">
      <c r="A762" s="19" t="n">
        <f aca="false">RANK(C762,$C$7:$C$1066,0)</f>
        <v>572</v>
      </c>
      <c r="B762" s="20" t="s">
        <v>1016</v>
      </c>
      <c r="C762" s="20" t="n">
        <v>0</v>
      </c>
      <c r="D762" s="20" t="n">
        <v>0</v>
      </c>
      <c r="E762" s="21" t="e">
        <f aca="false">D762/C762</f>
        <v>#DIV/0!</v>
      </c>
      <c r="F762" s="20"/>
      <c r="G762" s="20"/>
      <c r="H762" s="22"/>
    </row>
    <row r="763" customFormat="false" ht="18" hidden="false" customHeight="true" outlineLevel="0" collapsed="false">
      <c r="A763" s="19" t="n">
        <f aca="false">RANK(C763,$C$7:$C$1066,0)</f>
        <v>572</v>
      </c>
      <c r="B763" s="27" t="s">
        <v>1017</v>
      </c>
      <c r="C763" s="27" t="n">
        <v>0</v>
      </c>
      <c r="D763" s="27" t="n">
        <v>0</v>
      </c>
      <c r="E763" s="21" t="e">
        <f aca="false">D763/C763</f>
        <v>#DIV/0!</v>
      </c>
      <c r="F763" s="27"/>
      <c r="G763" s="27"/>
      <c r="H763" s="22"/>
    </row>
    <row r="764" customFormat="false" ht="18" hidden="false" customHeight="true" outlineLevel="0" collapsed="false">
      <c r="A764" s="19" t="n">
        <f aca="false">RANK(C764,$C$7:$C$1066,0)</f>
        <v>572</v>
      </c>
      <c r="B764" s="27" t="s">
        <v>1018</v>
      </c>
      <c r="C764" s="27" t="n">
        <v>0</v>
      </c>
      <c r="D764" s="27" t="n">
        <v>0</v>
      </c>
      <c r="E764" s="21" t="e">
        <f aca="false">D764/C764</f>
        <v>#DIV/0!</v>
      </c>
      <c r="F764" s="27"/>
      <c r="G764" s="27"/>
      <c r="H764" s="22"/>
    </row>
    <row r="765" customFormat="false" ht="18" hidden="false" customHeight="true" outlineLevel="0" collapsed="false">
      <c r="A765" s="19" t="n">
        <f aca="false">RANK(C765,$C$7:$C$1066,0)</f>
        <v>572</v>
      </c>
      <c r="B765" s="27" t="s">
        <v>1019</v>
      </c>
      <c r="C765" s="27" t="n">
        <v>0</v>
      </c>
      <c r="D765" s="27" t="n">
        <v>0</v>
      </c>
      <c r="E765" s="21" t="e">
        <f aca="false">D765/C765</f>
        <v>#DIV/0!</v>
      </c>
      <c r="F765" s="27"/>
      <c r="G765" s="27"/>
      <c r="H765" s="22"/>
    </row>
    <row r="766" customFormat="false" ht="18" hidden="false" customHeight="true" outlineLevel="0" collapsed="false">
      <c r="A766" s="19" t="n">
        <f aca="false">RANK(C766,$C$7:$C$1066,0)</f>
        <v>572</v>
      </c>
      <c r="B766" s="20" t="s">
        <v>1020</v>
      </c>
      <c r="C766" s="20" t="n">
        <v>0</v>
      </c>
      <c r="D766" s="20" t="n">
        <v>0</v>
      </c>
      <c r="E766" s="21" t="e">
        <f aca="false">D766/C766</f>
        <v>#DIV/0!</v>
      </c>
      <c r="F766" s="20"/>
      <c r="G766" s="20"/>
      <c r="H766" s="22"/>
      <c r="I766" s="17"/>
      <c r="J766" s="17"/>
      <c r="K766" s="17"/>
      <c r="L766" s="17"/>
      <c r="M766" s="17"/>
      <c r="N766" s="17"/>
      <c r="O766" s="17"/>
    </row>
    <row r="767" customFormat="false" ht="18" hidden="false" customHeight="true" outlineLevel="0" collapsed="false">
      <c r="A767" s="32" t="n">
        <f aca="false">RANK(C767,$C$7:$C$1071,0)</f>
        <v>572</v>
      </c>
      <c r="B767" s="33" t="s">
        <v>1021</v>
      </c>
      <c r="C767" s="33" t="n">
        <v>0</v>
      </c>
      <c r="D767" s="33" t="n">
        <v>0</v>
      </c>
      <c r="E767" s="37" t="e">
        <f aca="false">C767/D767</f>
        <v>#DIV/0!</v>
      </c>
      <c r="F767" s="33" t="s">
        <v>32</v>
      </c>
      <c r="G767" s="33" t="s">
        <v>32</v>
      </c>
      <c r="H767" s="33"/>
      <c r="I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8" hidden="false" customHeight="true" outlineLevel="0" collapsed="false">
      <c r="A768" s="32" t="n">
        <f aca="false">RANK(C768,$C$7:$C$1071,0)</f>
        <v>572</v>
      </c>
      <c r="B768" s="33" t="s">
        <v>1022</v>
      </c>
      <c r="C768" s="33" t="n">
        <v>0</v>
      </c>
      <c r="D768" s="33" t="n">
        <v>0</v>
      </c>
      <c r="E768" s="37" t="e">
        <f aca="false">D768/C768</f>
        <v>#DIV/0!</v>
      </c>
      <c r="F768" s="33" t="s">
        <v>32</v>
      </c>
      <c r="G768" s="33" t="s">
        <v>32</v>
      </c>
      <c r="H768" s="35"/>
      <c r="I768" s="17"/>
      <c r="K768" s="17"/>
      <c r="L768" s="17"/>
      <c r="M768" s="17"/>
      <c r="N768" s="17"/>
      <c r="O768" s="17"/>
      <c r="P768" s="17"/>
      <c r="Q768" s="17"/>
    </row>
    <row r="769" customFormat="false" ht="18" hidden="false" customHeight="true" outlineLevel="0" collapsed="false">
      <c r="A769" s="32" t="n">
        <f aca="false">RANK(C769,$C$7:$C$1071,0)</f>
        <v>572</v>
      </c>
      <c r="B769" s="33" t="s">
        <v>1023</v>
      </c>
      <c r="C769" s="33" t="n">
        <v>0</v>
      </c>
      <c r="D769" s="33" t="n">
        <v>0</v>
      </c>
      <c r="E769" s="37" t="e">
        <f aca="false">D769/C769</f>
        <v>#DIV/0!</v>
      </c>
      <c r="F769" s="33" t="s">
        <v>32</v>
      </c>
      <c r="G769" s="33" t="s">
        <v>32</v>
      </c>
      <c r="H769" s="35"/>
      <c r="I769" s="17"/>
      <c r="K769" s="17"/>
      <c r="L769" s="17"/>
      <c r="M769" s="17"/>
      <c r="N769" s="17"/>
      <c r="O769" s="17"/>
      <c r="P769" s="17"/>
      <c r="Q769" s="17"/>
    </row>
    <row r="770" customFormat="false" ht="18" hidden="false" customHeight="true" outlineLevel="0" collapsed="false">
      <c r="A770" s="32" t="n">
        <f aca="false">RANK(C770,$C$7:$C$1071,0)</f>
        <v>572</v>
      </c>
      <c r="B770" s="33" t="s">
        <v>1024</v>
      </c>
      <c r="C770" s="33" t="n">
        <v>0</v>
      </c>
      <c r="D770" s="33" t="n">
        <v>0</v>
      </c>
      <c r="E770" s="37" t="e">
        <f aca="false">D770/C770</f>
        <v>#DIV/0!</v>
      </c>
      <c r="F770" s="33" t="s">
        <v>32</v>
      </c>
      <c r="G770" s="33" t="s">
        <v>32</v>
      </c>
      <c r="H770" s="35"/>
      <c r="I770" s="17"/>
      <c r="K770" s="17"/>
      <c r="L770" s="17"/>
      <c r="M770" s="17"/>
      <c r="N770" s="17"/>
      <c r="O770" s="17"/>
      <c r="P770" s="17"/>
      <c r="Q770" s="17"/>
    </row>
    <row r="771" customFormat="false" ht="18" hidden="false" customHeight="true" outlineLevel="0" collapsed="false">
      <c r="A771" s="32" t="n">
        <f aca="false">RANK(C771,$C$7:$C$1071,0)</f>
        <v>572</v>
      </c>
      <c r="B771" s="33" t="s">
        <v>1025</v>
      </c>
      <c r="C771" s="33" t="n">
        <v>0</v>
      </c>
      <c r="D771" s="33" t="n">
        <v>0</v>
      </c>
      <c r="E771" s="37" t="e">
        <f aca="false">D771/C771</f>
        <v>#DIV/0!</v>
      </c>
      <c r="F771" s="33" t="s">
        <v>32</v>
      </c>
      <c r="G771" s="33" t="s">
        <v>32</v>
      </c>
      <c r="H771" s="35"/>
      <c r="I771" s="17"/>
      <c r="K771" s="17"/>
      <c r="L771" s="17"/>
      <c r="M771" s="17"/>
      <c r="N771" s="17"/>
      <c r="O771" s="17"/>
      <c r="P771" s="17"/>
      <c r="Q771" s="17"/>
    </row>
    <row r="772" customFormat="false" ht="18" hidden="false" customHeight="true" outlineLevel="0" collapsed="false">
      <c r="A772" s="32" t="n">
        <f aca="false">RANK(C772,$C$7:$C$1071,0)</f>
        <v>572</v>
      </c>
      <c r="B772" s="33" t="s">
        <v>1026</v>
      </c>
      <c r="C772" s="33" t="n">
        <v>0</v>
      </c>
      <c r="D772" s="33" t="n">
        <v>0</v>
      </c>
      <c r="E772" s="37" t="e">
        <f aca="false">D772/C772</f>
        <v>#DIV/0!</v>
      </c>
      <c r="F772" s="33" t="s">
        <v>32</v>
      </c>
      <c r="G772" s="33" t="s">
        <v>32</v>
      </c>
      <c r="H772" s="35"/>
      <c r="I772" s="17"/>
      <c r="K772" s="17"/>
      <c r="L772" s="17"/>
      <c r="M772" s="17"/>
      <c r="N772" s="17"/>
      <c r="O772" s="17"/>
      <c r="P772" s="17"/>
      <c r="Q772" s="17"/>
    </row>
    <row r="773" customFormat="false" ht="18" hidden="false" customHeight="true" outlineLevel="0" collapsed="false">
      <c r="A773" s="32" t="n">
        <f aca="false">RANK(C773,$C$7:$C$1066,0)</f>
        <v>572</v>
      </c>
      <c r="B773" s="36" t="s">
        <v>1027</v>
      </c>
      <c r="C773" s="36" t="n">
        <v>0</v>
      </c>
      <c r="D773" s="36" t="n">
        <v>0</v>
      </c>
      <c r="E773" s="34" t="e">
        <f aca="false">D773/C773</f>
        <v>#DIV/0!</v>
      </c>
      <c r="F773" s="36"/>
      <c r="G773" s="36"/>
      <c r="H773" s="35"/>
      <c r="I773" s="17"/>
      <c r="K773" s="17"/>
      <c r="L773" s="17"/>
      <c r="M773" s="17"/>
      <c r="N773" s="17"/>
      <c r="O773" s="17"/>
      <c r="P773" s="17"/>
      <c r="Q773" s="17"/>
    </row>
    <row r="774" customFormat="false" ht="18" hidden="false" customHeight="true" outlineLevel="0" collapsed="false">
      <c r="A774" s="32" t="n">
        <f aca="false">RANK(C774,$C$7:$C$1066,0)</f>
        <v>572</v>
      </c>
      <c r="B774" s="33" t="s">
        <v>1028</v>
      </c>
      <c r="C774" s="36" t="n">
        <v>0</v>
      </c>
      <c r="D774" s="36" t="n">
        <v>0</v>
      </c>
      <c r="E774" s="34" t="e">
        <f aca="false">D774/C774</f>
        <v>#DIV/0!</v>
      </c>
      <c r="F774" s="36"/>
      <c r="G774" s="36"/>
      <c r="H774" s="35"/>
    </row>
    <row r="775" customFormat="false" ht="18" hidden="false" customHeight="true" outlineLevel="0" collapsed="false">
      <c r="A775" s="32" t="n">
        <f aca="false">RANK(C775,$C$7:$C$1066,0)</f>
        <v>572</v>
      </c>
      <c r="B775" s="33" t="s">
        <v>1029</v>
      </c>
      <c r="C775" s="33" t="n">
        <v>0</v>
      </c>
      <c r="D775" s="33" t="n">
        <v>1</v>
      </c>
      <c r="E775" s="37" t="e">
        <f aca="false">D775/C775</f>
        <v>#DIV/0!</v>
      </c>
      <c r="F775" s="45"/>
      <c r="G775" s="40"/>
      <c r="H775" s="35" t="s">
        <v>1030</v>
      </c>
    </row>
    <row r="776" customFormat="false" ht="18" hidden="false" customHeight="true" outlineLevel="0" collapsed="false">
      <c r="A776" s="19" t="n">
        <f aca="false">RANK(C776,$C$7:$C$1066,0)</f>
        <v>572</v>
      </c>
      <c r="B776" s="20" t="s">
        <v>1031</v>
      </c>
      <c r="C776" s="20" t="n">
        <v>0</v>
      </c>
      <c r="D776" s="23" t="n">
        <v>1</v>
      </c>
      <c r="E776" s="21" t="e">
        <f aca="false">D776/C776</f>
        <v>#DIV/0!</v>
      </c>
      <c r="F776" s="20" t="s">
        <v>32</v>
      </c>
      <c r="G776" s="20" t="s">
        <v>32</v>
      </c>
      <c r="H776" s="22" t="s">
        <v>1030</v>
      </c>
    </row>
    <row r="777" customFormat="false" ht="18" hidden="false" customHeight="true" outlineLevel="0" collapsed="false">
      <c r="A777" s="19" t="n">
        <f aca="false">RANK(C777,$C$7:$C$1066,0)</f>
        <v>572</v>
      </c>
      <c r="B777" s="20" t="s">
        <v>1032</v>
      </c>
      <c r="C777" s="20" t="n">
        <v>0</v>
      </c>
      <c r="D777" s="20" t="n">
        <v>1</v>
      </c>
      <c r="E777" s="21" t="e">
        <f aca="false">D777/C777</f>
        <v>#DIV/0!</v>
      </c>
      <c r="F777" s="20" t="s">
        <v>32</v>
      </c>
      <c r="G777" s="20" t="s">
        <v>32</v>
      </c>
      <c r="H777" s="22" t="s">
        <v>1030</v>
      </c>
    </row>
    <row r="778" customFormat="false" ht="18" hidden="false" customHeight="true" outlineLevel="0" collapsed="false">
      <c r="A778" s="19" t="n">
        <f aca="false">RANK(C778,$C$7:$C$1066,0)</f>
        <v>572</v>
      </c>
      <c r="B778" s="20" t="s">
        <v>1033</v>
      </c>
      <c r="C778" s="20" t="n">
        <v>0</v>
      </c>
      <c r="D778" s="23" t="n">
        <v>1</v>
      </c>
      <c r="E778" s="21" t="e">
        <f aca="false">D778/C778</f>
        <v>#DIV/0!</v>
      </c>
      <c r="F778" s="20" t="s">
        <v>32</v>
      </c>
      <c r="G778" s="20" t="s">
        <v>32</v>
      </c>
      <c r="H778" s="22" t="s">
        <v>1030</v>
      </c>
    </row>
    <row r="779" customFormat="false" ht="18" hidden="false" customHeight="true" outlineLevel="0" collapsed="false">
      <c r="A779" s="19" t="n">
        <f aca="false">RANK(C779,$C$7:$C$1066,0)</f>
        <v>572</v>
      </c>
      <c r="B779" s="20" t="s">
        <v>1034</v>
      </c>
      <c r="C779" s="20" t="n">
        <v>0</v>
      </c>
      <c r="D779" s="23" t="n">
        <v>1</v>
      </c>
      <c r="E779" s="21" t="e">
        <f aca="false">D779/C779</f>
        <v>#DIV/0!</v>
      </c>
      <c r="F779" s="20" t="s">
        <v>32</v>
      </c>
      <c r="G779" s="20" t="s">
        <v>32</v>
      </c>
      <c r="H779" s="22" t="s">
        <v>1030</v>
      </c>
    </row>
    <row r="780" customFormat="false" ht="18" hidden="false" customHeight="true" outlineLevel="0" collapsed="false">
      <c r="A780" s="19" t="n">
        <f aca="false">RANK(C780,$C$7:$C$1066,0)</f>
        <v>572</v>
      </c>
      <c r="B780" s="20" t="s">
        <v>1035</v>
      </c>
      <c r="C780" s="20" t="n">
        <v>0</v>
      </c>
      <c r="D780" s="20" t="n">
        <v>2</v>
      </c>
      <c r="E780" s="21" t="e">
        <f aca="false">D780/C780</f>
        <v>#DIV/0!</v>
      </c>
      <c r="F780" s="20" t="s">
        <v>32</v>
      </c>
      <c r="G780" s="20" t="s">
        <v>32</v>
      </c>
      <c r="H780" s="22"/>
    </row>
    <row r="781" customFormat="false" ht="18" hidden="false" customHeight="true" outlineLevel="0" collapsed="false">
      <c r="A781" s="19" t="n">
        <f aca="false">RANK(C781,$C$7:$C$1066,0)</f>
        <v>572</v>
      </c>
      <c r="B781" s="20" t="s">
        <v>1036</v>
      </c>
      <c r="C781" s="20" t="n">
        <v>0</v>
      </c>
      <c r="D781" s="23" t="n">
        <v>2</v>
      </c>
      <c r="E781" s="21" t="e">
        <f aca="false">D781/C781</f>
        <v>#DIV/0!</v>
      </c>
      <c r="F781" s="20" t="s">
        <v>32</v>
      </c>
      <c r="G781" s="20" t="s">
        <v>32</v>
      </c>
      <c r="H781" s="22" t="s">
        <v>1037</v>
      </c>
    </row>
    <row r="782" customFormat="false" ht="18" hidden="false" customHeight="true" outlineLevel="0" collapsed="false">
      <c r="A782" s="19" t="n">
        <f aca="false">RANK(C782,$C$7:$C$1066,0)</f>
        <v>572</v>
      </c>
      <c r="B782" s="20" t="s">
        <v>1038</v>
      </c>
      <c r="C782" s="20" t="n">
        <v>0</v>
      </c>
      <c r="D782" s="23" t="n">
        <v>2</v>
      </c>
      <c r="E782" s="21" t="e">
        <f aca="false">D782/C782</f>
        <v>#DIV/0!</v>
      </c>
      <c r="F782" s="20" t="s">
        <v>32</v>
      </c>
      <c r="G782" s="20" t="s">
        <v>32</v>
      </c>
      <c r="H782" s="22" t="s">
        <v>1037</v>
      </c>
    </row>
    <row r="783" customFormat="false" ht="18" hidden="false" customHeight="true" outlineLevel="0" collapsed="false">
      <c r="A783" s="19" t="n">
        <f aca="false">RANK(C783,$C$7:$C$1066,0)</f>
        <v>572</v>
      </c>
      <c r="B783" s="20" t="s">
        <v>1039</v>
      </c>
      <c r="C783" s="20" t="n">
        <v>0</v>
      </c>
      <c r="D783" s="20" t="n">
        <v>2</v>
      </c>
      <c r="E783" s="21" t="e">
        <f aca="false">D783/C783</f>
        <v>#DIV/0!</v>
      </c>
      <c r="F783" s="20" t="s">
        <v>32</v>
      </c>
      <c r="G783" s="20" t="s">
        <v>32</v>
      </c>
      <c r="H783" s="22" t="s">
        <v>1037</v>
      </c>
    </row>
    <row r="784" customFormat="false" ht="18" hidden="false" customHeight="true" outlineLevel="0" collapsed="false">
      <c r="A784" s="19" t="n">
        <f aca="false">RANK(C784,$C$7:$C$1066,0)</f>
        <v>572</v>
      </c>
      <c r="B784" s="27" t="s">
        <v>1040</v>
      </c>
      <c r="C784" s="27" t="n">
        <v>0</v>
      </c>
      <c r="D784" s="27" t="n">
        <v>3</v>
      </c>
      <c r="E784" s="28" t="e">
        <f aca="false">D784/C784</f>
        <v>#DIV/0!</v>
      </c>
      <c r="F784" s="42"/>
      <c r="G784" s="43"/>
      <c r="H784" s="27" t="s">
        <v>1030</v>
      </c>
    </row>
    <row r="785" customFormat="false" ht="18" hidden="false" customHeight="true" outlineLevel="0" collapsed="false">
      <c r="A785" s="19" t="n">
        <f aca="false">RANK(C785,$C$7:$C$1066,0)</f>
        <v>572</v>
      </c>
      <c r="B785" s="20" t="s">
        <v>1041</v>
      </c>
      <c r="C785" s="20" t="n">
        <v>0</v>
      </c>
      <c r="D785" s="20" t="n">
        <v>3</v>
      </c>
      <c r="E785" s="21" t="e">
        <f aca="false">D785/C785</f>
        <v>#DIV/0!</v>
      </c>
      <c r="F785" s="20" t="s">
        <v>32</v>
      </c>
      <c r="G785" s="20" t="s">
        <v>32</v>
      </c>
      <c r="H785" s="22"/>
    </row>
    <row r="786" customFormat="false" ht="18" hidden="false" customHeight="true" outlineLevel="0" collapsed="false">
      <c r="A786" s="19" t="n">
        <f aca="false">RANK(C786,$C$7:$C$1066,0)</f>
        <v>572</v>
      </c>
      <c r="B786" s="20" t="s">
        <v>1042</v>
      </c>
      <c r="C786" s="20" t="n">
        <v>0</v>
      </c>
      <c r="D786" s="20" t="n">
        <v>3</v>
      </c>
      <c r="E786" s="21" t="e">
        <f aca="false">D786/C786</f>
        <v>#DIV/0!</v>
      </c>
      <c r="F786" s="20" t="s">
        <v>32</v>
      </c>
      <c r="G786" s="20" t="s">
        <v>32</v>
      </c>
      <c r="H786" s="22"/>
    </row>
    <row r="787" customFormat="false" ht="18" hidden="false" customHeight="true" outlineLevel="0" collapsed="false">
      <c r="A787" s="19" t="n">
        <f aca="false">RANK(C787,$C$7:$C$1066,0)</f>
        <v>572</v>
      </c>
      <c r="B787" s="20" t="s">
        <v>1043</v>
      </c>
      <c r="C787" s="20" t="n">
        <v>0</v>
      </c>
      <c r="D787" s="20" t="n">
        <v>3</v>
      </c>
      <c r="E787" s="21" t="e">
        <f aca="false">D787/C787</f>
        <v>#DIV/0!</v>
      </c>
      <c r="F787" s="20" t="s">
        <v>32</v>
      </c>
      <c r="G787" s="20" t="s">
        <v>32</v>
      </c>
      <c r="H787" s="22" t="s">
        <v>1044</v>
      </c>
    </row>
    <row r="788" customFormat="false" ht="18" hidden="false" customHeight="true" outlineLevel="0" collapsed="false">
      <c r="A788" s="19" t="n">
        <f aca="false">RANK(C788,$C$7:$C$1066,0)</f>
        <v>572</v>
      </c>
      <c r="B788" s="20" t="s">
        <v>1045</v>
      </c>
      <c r="C788" s="23" t="n">
        <v>0</v>
      </c>
      <c r="D788" s="23" t="n">
        <v>3</v>
      </c>
      <c r="E788" s="21" t="e">
        <f aca="false">D788/C788</f>
        <v>#DIV/0!</v>
      </c>
      <c r="F788" s="20" t="s">
        <v>32</v>
      </c>
      <c r="G788" s="20" t="s">
        <v>32</v>
      </c>
      <c r="H788" s="22" t="s">
        <v>1046</v>
      </c>
    </row>
    <row r="789" customFormat="false" ht="18" hidden="false" customHeight="true" outlineLevel="0" collapsed="false">
      <c r="A789" s="19" t="n">
        <f aca="false">RANK(C789,$C$7:$C$1066,0)</f>
        <v>572</v>
      </c>
      <c r="B789" s="20" t="s">
        <v>1047</v>
      </c>
      <c r="C789" s="20" t="n">
        <v>0</v>
      </c>
      <c r="D789" s="20" t="n">
        <v>3</v>
      </c>
      <c r="E789" s="21" t="e">
        <f aca="false">D789/C789</f>
        <v>#DIV/0!</v>
      </c>
      <c r="F789" s="20" t="s">
        <v>32</v>
      </c>
      <c r="G789" s="20" t="s">
        <v>32</v>
      </c>
      <c r="H789" s="22" t="s">
        <v>1044</v>
      </c>
    </row>
    <row r="790" customFormat="false" ht="18" hidden="false" customHeight="true" outlineLevel="0" collapsed="false">
      <c r="A790" s="19" t="n">
        <f aca="false">RANK(C790,$C$7:$C$1066,0)</f>
        <v>572</v>
      </c>
      <c r="B790" s="20" t="s">
        <v>1048</v>
      </c>
      <c r="C790" s="20" t="n">
        <v>0</v>
      </c>
      <c r="D790" s="20" t="n">
        <v>3</v>
      </c>
      <c r="E790" s="21" t="e">
        <f aca="false">D790/C790</f>
        <v>#DIV/0!</v>
      </c>
      <c r="F790" s="20" t="s">
        <v>32</v>
      </c>
      <c r="G790" s="20" t="s">
        <v>32</v>
      </c>
      <c r="H790" s="22" t="s">
        <v>1044</v>
      </c>
      <c r="J790" s="46" t="s">
        <v>127</v>
      </c>
    </row>
    <row r="791" customFormat="false" ht="18" hidden="false" customHeight="true" outlineLevel="0" collapsed="false">
      <c r="A791" s="19" t="n">
        <f aca="false">RANK(C791,$C$7:$C$1066,0)</f>
        <v>572</v>
      </c>
      <c r="B791" s="20" t="s">
        <v>1049</v>
      </c>
      <c r="C791" s="20" t="n">
        <v>0</v>
      </c>
      <c r="D791" s="20" t="n">
        <v>3</v>
      </c>
      <c r="E791" s="21" t="e">
        <f aca="false">D791/C791</f>
        <v>#DIV/0!</v>
      </c>
      <c r="F791" s="20" t="s">
        <v>32</v>
      </c>
      <c r="G791" s="20" t="s">
        <v>32</v>
      </c>
      <c r="H791" s="22"/>
    </row>
    <row r="792" customFormat="false" ht="18" hidden="false" customHeight="true" outlineLevel="0" collapsed="false">
      <c r="A792" s="19" t="n">
        <f aca="false">RANK(C792,$C$7:$C$1066,0)</f>
        <v>572</v>
      </c>
      <c r="B792" s="20" t="s">
        <v>1050</v>
      </c>
      <c r="C792" s="20" t="n">
        <v>0</v>
      </c>
      <c r="D792" s="20" t="n">
        <v>3</v>
      </c>
      <c r="E792" s="21" t="e">
        <f aca="false">D792/C792</f>
        <v>#DIV/0!</v>
      </c>
      <c r="F792" s="20" t="s">
        <v>32</v>
      </c>
      <c r="G792" s="20" t="s">
        <v>32</v>
      </c>
      <c r="H792" s="22"/>
    </row>
    <row r="793" customFormat="false" ht="18" hidden="false" customHeight="true" outlineLevel="0" collapsed="false">
      <c r="A793" s="19" t="n">
        <f aca="false">RANK(C793,$C$7:$C$1066,0)</f>
        <v>572</v>
      </c>
      <c r="B793" s="20" t="s">
        <v>1051</v>
      </c>
      <c r="C793" s="20" t="n">
        <v>0</v>
      </c>
      <c r="D793" s="20" t="n">
        <v>4</v>
      </c>
      <c r="E793" s="21" t="e">
        <f aca="false">D793/C793</f>
        <v>#DIV/0!</v>
      </c>
      <c r="F793" s="20"/>
      <c r="G793" s="20"/>
      <c r="H793" s="22" t="s">
        <v>839</v>
      </c>
    </row>
    <row r="794" customFormat="false" ht="18" hidden="false" customHeight="true" outlineLevel="0" collapsed="false">
      <c r="A794" s="19" t="n">
        <f aca="false">RANK(C794,$C$7:$C$1066,0)</f>
        <v>572</v>
      </c>
      <c r="B794" s="20" t="s">
        <v>1052</v>
      </c>
      <c r="C794" s="20" t="n">
        <v>0</v>
      </c>
      <c r="D794" s="20" t="n">
        <v>4</v>
      </c>
      <c r="E794" s="21" t="e">
        <f aca="false">D794/C794</f>
        <v>#DIV/0!</v>
      </c>
      <c r="F794" s="20" t="s">
        <v>32</v>
      </c>
      <c r="G794" s="20" t="s">
        <v>32</v>
      </c>
      <c r="H794" s="22" t="s">
        <v>839</v>
      </c>
    </row>
    <row r="795" customFormat="false" ht="18" hidden="false" customHeight="true" outlineLevel="0" collapsed="false">
      <c r="A795" s="19" t="n">
        <f aca="false">RANK(C795,$C$7:$C$1066,0)</f>
        <v>572</v>
      </c>
      <c r="B795" s="20" t="s">
        <v>1053</v>
      </c>
      <c r="C795" s="20" t="n">
        <v>0</v>
      </c>
      <c r="D795" s="20" t="n">
        <v>4</v>
      </c>
      <c r="E795" s="21" t="e">
        <f aca="false">D795/C795</f>
        <v>#DIV/0!</v>
      </c>
      <c r="F795" s="20" t="s">
        <v>32</v>
      </c>
      <c r="G795" s="20" t="s">
        <v>32</v>
      </c>
      <c r="H795" s="27"/>
    </row>
    <row r="796" customFormat="false" ht="18" hidden="false" customHeight="true" outlineLevel="0" collapsed="false">
      <c r="A796" s="19" t="n">
        <f aca="false">RANK(C796,$C$7:$C$1066,0)</f>
        <v>572</v>
      </c>
      <c r="B796" s="20" t="s">
        <v>1054</v>
      </c>
      <c r="C796" s="27" t="n">
        <v>0</v>
      </c>
      <c r="D796" s="27" t="n">
        <v>4</v>
      </c>
      <c r="E796" s="28" t="e">
        <f aca="false">D796/C796</f>
        <v>#DIV/0!</v>
      </c>
      <c r="F796" s="27" t="s">
        <v>32</v>
      </c>
      <c r="G796" s="27" t="s">
        <v>32</v>
      </c>
      <c r="H796" s="27"/>
    </row>
    <row r="797" customFormat="false" ht="18" hidden="false" customHeight="true" outlineLevel="0" collapsed="false">
      <c r="A797" s="19" t="n">
        <f aca="false">RANK(C797,$C$7:$C$1066,0)</f>
        <v>572</v>
      </c>
      <c r="B797" s="20" t="s">
        <v>1055</v>
      </c>
      <c r="C797" s="20" t="n">
        <v>0</v>
      </c>
      <c r="D797" s="20" t="n">
        <v>5</v>
      </c>
      <c r="E797" s="21" t="e">
        <f aca="false">D797/C797</f>
        <v>#DIV/0!</v>
      </c>
      <c r="F797" s="20" t="s">
        <v>32</v>
      </c>
      <c r="G797" s="20" t="s">
        <v>32</v>
      </c>
      <c r="H797" s="22" t="s">
        <v>1056</v>
      </c>
    </row>
    <row r="798" customFormat="false" ht="18" hidden="false" customHeight="true" outlineLevel="0" collapsed="false">
      <c r="A798" s="19" t="n">
        <f aca="false">RANK(C798,$C$7:$C$1066,0)</f>
        <v>572</v>
      </c>
      <c r="B798" s="20" t="s">
        <v>1057</v>
      </c>
      <c r="C798" s="20" t="n">
        <v>0</v>
      </c>
      <c r="D798" s="20" t="n">
        <v>5</v>
      </c>
      <c r="E798" s="21" t="e">
        <f aca="false">D798/C798</f>
        <v>#DIV/0!</v>
      </c>
      <c r="F798" s="20" t="s">
        <v>32</v>
      </c>
      <c r="G798" s="20" t="s">
        <v>32</v>
      </c>
      <c r="H798" s="22" t="s">
        <v>1056</v>
      </c>
    </row>
    <row r="799" customFormat="false" ht="18" hidden="false" customHeight="true" outlineLevel="0" collapsed="false">
      <c r="A799" s="19" t="n">
        <f aca="false">RANK(C799,$C$7:$C$1066,0)</f>
        <v>572</v>
      </c>
      <c r="B799" s="20" t="s">
        <v>1058</v>
      </c>
      <c r="C799" s="20" t="n">
        <v>0</v>
      </c>
      <c r="D799" s="23" t="n">
        <v>6</v>
      </c>
      <c r="E799" s="21" t="e">
        <f aca="false">D799/C799</f>
        <v>#DIV/0!</v>
      </c>
      <c r="F799" s="20" t="s">
        <v>32</v>
      </c>
      <c r="G799" s="20" t="s">
        <v>32</v>
      </c>
      <c r="H799" s="22" t="s">
        <v>1059</v>
      </c>
    </row>
    <row r="800" customFormat="false" ht="18" hidden="false" customHeight="true" outlineLevel="0" collapsed="false">
      <c r="A800" s="19" t="n">
        <f aca="false">RANK(C800,$C$7:$C$1066,0)</f>
        <v>572</v>
      </c>
      <c r="B800" s="20" t="s">
        <v>1060</v>
      </c>
      <c r="C800" s="20" t="n">
        <v>0</v>
      </c>
      <c r="D800" s="20" t="n">
        <v>6</v>
      </c>
      <c r="E800" s="21" t="e">
        <f aca="false">D800/C800</f>
        <v>#DIV/0!</v>
      </c>
      <c r="F800" s="20" t="s">
        <v>32</v>
      </c>
      <c r="G800" s="20" t="s">
        <v>32</v>
      </c>
      <c r="H800" s="22" t="s">
        <v>1059</v>
      </c>
    </row>
    <row r="801" customFormat="false" ht="18" hidden="false" customHeight="true" outlineLevel="0" collapsed="false">
      <c r="A801" s="19" t="n">
        <f aca="false">RANK(C801,$C$7:$C$1066,0)</f>
        <v>572</v>
      </c>
      <c r="B801" s="20" t="s">
        <v>1061</v>
      </c>
      <c r="C801" s="20" t="n">
        <v>0</v>
      </c>
      <c r="D801" s="20" t="n">
        <v>6</v>
      </c>
      <c r="E801" s="21" t="e">
        <f aca="false">D801/C801</f>
        <v>#DIV/0!</v>
      </c>
      <c r="F801" s="20" t="s">
        <v>32</v>
      </c>
      <c r="G801" s="20" t="s">
        <v>32</v>
      </c>
      <c r="H801" s="22" t="s">
        <v>1059</v>
      </c>
    </row>
    <row r="802" customFormat="false" ht="18" hidden="false" customHeight="true" outlineLevel="0" collapsed="false">
      <c r="A802" s="19" t="n">
        <f aca="false">RANK(C802,$C$7:$C$1066,0)</f>
        <v>572</v>
      </c>
      <c r="B802" s="20" t="s">
        <v>1062</v>
      </c>
      <c r="C802" s="20" t="n">
        <v>0</v>
      </c>
      <c r="D802" s="20" t="n">
        <v>6</v>
      </c>
      <c r="E802" s="21" t="e">
        <f aca="false">D802/C802</f>
        <v>#DIV/0!</v>
      </c>
      <c r="F802" s="20" t="s">
        <v>32</v>
      </c>
      <c r="G802" s="20" t="s">
        <v>32</v>
      </c>
      <c r="H802" s="22" t="s">
        <v>1059</v>
      </c>
    </row>
    <row r="803" customFormat="false" ht="18" hidden="false" customHeight="true" outlineLevel="0" collapsed="false">
      <c r="A803" s="19" t="n">
        <f aca="false">RANK(C803,$C$7:$C$1066,0)</f>
        <v>572</v>
      </c>
      <c r="B803" s="20" t="s">
        <v>1063</v>
      </c>
      <c r="C803" s="20" t="n">
        <v>0</v>
      </c>
      <c r="D803" s="20" t="n">
        <v>6</v>
      </c>
      <c r="E803" s="21" t="e">
        <f aca="false">D803/C803</f>
        <v>#DIV/0!</v>
      </c>
      <c r="F803" s="20" t="s">
        <v>32</v>
      </c>
      <c r="G803" s="20" t="s">
        <v>32</v>
      </c>
      <c r="H803" s="22" t="s">
        <v>1059</v>
      </c>
    </row>
    <row r="804" customFormat="false" ht="18" hidden="false" customHeight="true" outlineLevel="0" collapsed="false">
      <c r="A804" s="19" t="n">
        <f aca="false">RANK(C804,$C$7:$C$1066,0)</f>
        <v>572</v>
      </c>
      <c r="B804" s="20" t="s">
        <v>1064</v>
      </c>
      <c r="C804" s="20" t="n">
        <v>0</v>
      </c>
      <c r="D804" s="20" t="n">
        <v>6</v>
      </c>
      <c r="E804" s="21" t="e">
        <f aca="false">D804/C804</f>
        <v>#DIV/0!</v>
      </c>
      <c r="F804" s="20" t="s">
        <v>32</v>
      </c>
      <c r="G804" s="20" t="s">
        <v>32</v>
      </c>
      <c r="H804" s="22"/>
    </row>
    <row r="805" customFormat="false" ht="18" hidden="false" customHeight="true" outlineLevel="0" collapsed="false">
      <c r="A805" s="19" t="n">
        <f aca="false">RANK(C805,$C$7:$C$1066,0)</f>
        <v>572</v>
      </c>
      <c r="B805" s="27" t="s">
        <v>1065</v>
      </c>
      <c r="C805" s="27" t="n">
        <v>0</v>
      </c>
      <c r="D805" s="27" t="n">
        <v>6</v>
      </c>
      <c r="E805" s="28" t="e">
        <f aca="false">D805/C805</f>
        <v>#DIV/0!</v>
      </c>
      <c r="F805" s="27"/>
      <c r="G805" s="27"/>
      <c r="H805" s="27" t="s">
        <v>1059</v>
      </c>
    </row>
    <row r="806" customFormat="false" ht="18" hidden="false" customHeight="true" outlineLevel="0" collapsed="false">
      <c r="A806" s="19" t="n">
        <f aca="false">RANK(C806,$C$7:$C$1066,0)</f>
        <v>572</v>
      </c>
      <c r="B806" s="27" t="s">
        <v>1066</v>
      </c>
      <c r="C806" s="20" t="n">
        <v>0</v>
      </c>
      <c r="D806" s="20" t="n">
        <v>7</v>
      </c>
      <c r="E806" s="21" t="e">
        <f aca="false">D806/C806</f>
        <v>#DIV/0!</v>
      </c>
      <c r="F806" s="20"/>
      <c r="G806" s="20"/>
      <c r="H806" s="22" t="s">
        <v>1067</v>
      </c>
      <c r="J806" s="30"/>
    </row>
    <row r="807" customFormat="false" ht="18" hidden="false" customHeight="true" outlineLevel="0" collapsed="false">
      <c r="A807" s="19" t="n">
        <f aca="false">RANK(C807,$C$7:$C$1066,0)</f>
        <v>572</v>
      </c>
      <c r="B807" s="20" t="s">
        <v>1068</v>
      </c>
      <c r="C807" s="20" t="n">
        <v>0</v>
      </c>
      <c r="D807" s="20" t="n">
        <v>7</v>
      </c>
      <c r="E807" s="21" t="e">
        <f aca="false">D807/C807</f>
        <v>#DIV/0!</v>
      </c>
      <c r="F807" s="20" t="s">
        <v>32</v>
      </c>
      <c r="G807" s="20" t="s">
        <v>32</v>
      </c>
      <c r="H807" s="22" t="s">
        <v>1067</v>
      </c>
    </row>
    <row r="808" customFormat="false" ht="18" hidden="false" customHeight="true" outlineLevel="0" collapsed="false">
      <c r="A808" s="19" t="n">
        <f aca="false">RANK(C808,$C$7:$C$1066,0)</f>
        <v>572</v>
      </c>
      <c r="B808" s="20" t="s">
        <v>1069</v>
      </c>
      <c r="C808" s="20" t="n">
        <v>0</v>
      </c>
      <c r="D808" s="23" t="n">
        <v>7</v>
      </c>
      <c r="E808" s="21" t="e">
        <f aca="false">D808/C808</f>
        <v>#DIV/0!</v>
      </c>
      <c r="F808" s="20" t="s">
        <v>32</v>
      </c>
      <c r="G808" s="20" t="s">
        <v>32</v>
      </c>
      <c r="H808" s="22" t="s">
        <v>1070</v>
      </c>
    </row>
    <row r="809" customFormat="false" ht="18" hidden="false" customHeight="true" outlineLevel="0" collapsed="false">
      <c r="A809" s="19" t="n">
        <f aca="false">RANK(C809,$C$7:$C$1066,0)</f>
        <v>572</v>
      </c>
      <c r="B809" s="20" t="s">
        <v>1071</v>
      </c>
      <c r="C809" s="20" t="n">
        <v>0</v>
      </c>
      <c r="D809" s="20" t="n">
        <v>7</v>
      </c>
      <c r="E809" s="21" t="e">
        <f aca="false">D809/C809</f>
        <v>#DIV/0!</v>
      </c>
      <c r="F809" s="20" t="s">
        <v>32</v>
      </c>
      <c r="G809" s="20" t="s">
        <v>32</v>
      </c>
      <c r="H809" s="22" t="s">
        <v>1067</v>
      </c>
    </row>
    <row r="810" customFormat="false" ht="18" hidden="false" customHeight="true" outlineLevel="0" collapsed="false">
      <c r="A810" s="19" t="n">
        <f aca="false">RANK(C810,$C$7:$C$1066,0)</f>
        <v>572</v>
      </c>
      <c r="B810" s="27" t="s">
        <v>1072</v>
      </c>
      <c r="C810" s="20" t="n">
        <v>0</v>
      </c>
      <c r="D810" s="20" t="n">
        <v>8</v>
      </c>
      <c r="E810" s="21" t="e">
        <f aca="false">D810/C810</f>
        <v>#DIV/0!</v>
      </c>
      <c r="F810" s="20"/>
      <c r="G810" s="20"/>
      <c r="H810" s="22" t="s">
        <v>1030</v>
      </c>
    </row>
    <row r="811" customFormat="false" ht="18" hidden="false" customHeight="true" outlineLevel="0" collapsed="false">
      <c r="A811" s="19" t="n">
        <f aca="false">RANK(C811,$C$7:$C$1066,0)</f>
        <v>572</v>
      </c>
      <c r="B811" s="20" t="s">
        <v>1073</v>
      </c>
      <c r="C811" s="20" t="n">
        <v>0</v>
      </c>
      <c r="D811" s="20" t="n">
        <v>8</v>
      </c>
      <c r="E811" s="21" t="e">
        <f aca="false">D811/C811</f>
        <v>#DIV/0!</v>
      </c>
      <c r="F811" s="20" t="s">
        <v>32</v>
      </c>
      <c r="G811" s="20" t="s">
        <v>32</v>
      </c>
      <c r="H811" s="22" t="s">
        <v>1074</v>
      </c>
    </row>
    <row r="812" customFormat="false" ht="18" hidden="false" customHeight="true" outlineLevel="0" collapsed="false">
      <c r="A812" s="19" t="n">
        <f aca="false">RANK(C812,$C$7:$C$1066,0)</f>
        <v>572</v>
      </c>
      <c r="B812" s="20" t="s">
        <v>1075</v>
      </c>
      <c r="C812" s="20" t="n">
        <v>0</v>
      </c>
      <c r="D812" s="20" t="n">
        <v>8</v>
      </c>
      <c r="E812" s="21" t="e">
        <f aca="false">D812/C812</f>
        <v>#DIV/0!</v>
      </c>
      <c r="F812" s="20" t="s">
        <v>32</v>
      </c>
      <c r="G812" s="20" t="s">
        <v>32</v>
      </c>
      <c r="H812" s="22" t="s">
        <v>1074</v>
      </c>
      <c r="J812" s="46" t="s">
        <v>127</v>
      </c>
    </row>
    <row r="813" customFormat="false" ht="18" hidden="false" customHeight="true" outlineLevel="0" collapsed="false">
      <c r="A813" s="19" t="n">
        <f aca="false">RANK(C813,$C$7:$C$1066,0)</f>
        <v>572</v>
      </c>
      <c r="B813" s="20" t="s">
        <v>1076</v>
      </c>
      <c r="C813" s="20" t="n">
        <v>0</v>
      </c>
      <c r="D813" s="20" t="n">
        <v>9</v>
      </c>
      <c r="E813" s="21" t="e">
        <f aca="false">D813/C813</f>
        <v>#DIV/0!</v>
      </c>
      <c r="F813" s="20" t="s">
        <v>32</v>
      </c>
      <c r="G813" s="20" t="s">
        <v>32</v>
      </c>
      <c r="H813" s="22"/>
    </row>
    <row r="814" customFormat="false" ht="18" hidden="false" customHeight="true" outlineLevel="0" collapsed="false">
      <c r="A814" s="19" t="n">
        <f aca="false">RANK(C814,$C$7:$C$1066,0)</f>
        <v>572</v>
      </c>
      <c r="B814" s="20" t="s">
        <v>1077</v>
      </c>
      <c r="C814" s="20" t="n">
        <v>0</v>
      </c>
      <c r="D814" s="20" t="n">
        <v>9</v>
      </c>
      <c r="E814" s="21" t="e">
        <f aca="false">D814/C814</f>
        <v>#DIV/0!</v>
      </c>
      <c r="F814" s="20" t="s">
        <v>32</v>
      </c>
      <c r="G814" s="20" t="s">
        <v>32</v>
      </c>
      <c r="H814" s="25" t="s">
        <v>1078</v>
      </c>
    </row>
    <row r="815" customFormat="false" ht="18" hidden="false" customHeight="true" outlineLevel="0" collapsed="false">
      <c r="A815" s="19" t="n">
        <f aca="false">RANK(C815,$C$7:$C$1066,0)</f>
        <v>572</v>
      </c>
      <c r="B815" s="20" t="s">
        <v>1079</v>
      </c>
      <c r="C815" s="20" t="n">
        <v>0</v>
      </c>
      <c r="D815" s="20" t="n">
        <v>9</v>
      </c>
      <c r="E815" s="21" t="e">
        <f aca="false">D815/C815</f>
        <v>#DIV/0!</v>
      </c>
      <c r="F815" s="20" t="s">
        <v>32</v>
      </c>
      <c r="G815" s="20" t="s">
        <v>32</v>
      </c>
      <c r="H815" s="25" t="s">
        <v>1078</v>
      </c>
    </row>
    <row r="816" customFormat="false" ht="18" hidden="false" customHeight="true" outlineLevel="0" collapsed="false">
      <c r="A816" s="19" t="n">
        <f aca="false">RANK(C816,$C$7:$C$1066,0)</f>
        <v>572</v>
      </c>
      <c r="B816" s="20" t="s">
        <v>1080</v>
      </c>
      <c r="C816" s="20" t="n">
        <v>0</v>
      </c>
      <c r="D816" s="23" t="n">
        <v>9</v>
      </c>
      <c r="E816" s="21" t="e">
        <f aca="false">D816/C816</f>
        <v>#DIV/0!</v>
      </c>
      <c r="F816" s="20" t="s">
        <v>32</v>
      </c>
      <c r="G816" s="20" t="s">
        <v>32</v>
      </c>
      <c r="H816" s="25" t="s">
        <v>1078</v>
      </c>
    </row>
    <row r="817" customFormat="false" ht="18" hidden="false" customHeight="true" outlineLevel="0" collapsed="false">
      <c r="A817" s="19" t="n">
        <f aca="false">RANK(C817,$C$7:$C$1066,0)</f>
        <v>572</v>
      </c>
      <c r="B817" s="27" t="s">
        <v>1081</v>
      </c>
      <c r="C817" s="27" t="n">
        <v>0</v>
      </c>
      <c r="D817" s="27" t="n">
        <v>9</v>
      </c>
      <c r="E817" s="28" t="e">
        <f aca="false">D817/C817</f>
        <v>#DIV/0!</v>
      </c>
      <c r="F817" s="27"/>
      <c r="G817" s="27"/>
      <c r="H817" s="22"/>
    </row>
    <row r="818" customFormat="false" ht="18" hidden="false" customHeight="true" outlineLevel="0" collapsed="false">
      <c r="A818" s="19" t="n">
        <f aca="false">RANK(C818,$C$7:$C$1066,0)</f>
        <v>572</v>
      </c>
      <c r="B818" s="27" t="s">
        <v>1082</v>
      </c>
      <c r="C818" s="20" t="n">
        <v>0</v>
      </c>
      <c r="D818" s="20" t="n">
        <v>9</v>
      </c>
      <c r="E818" s="21" t="e">
        <f aca="false">D818/C818</f>
        <v>#DIV/0!</v>
      </c>
      <c r="F818" s="20"/>
      <c r="G818" s="20"/>
      <c r="H818" s="22" t="s">
        <v>1078</v>
      </c>
    </row>
    <row r="819" customFormat="false" ht="18" hidden="false" customHeight="true" outlineLevel="0" collapsed="false">
      <c r="A819" s="19" t="n">
        <f aca="false">RANK(C819,$C$7:$C$1066,0)</f>
        <v>572</v>
      </c>
      <c r="B819" s="27" t="s">
        <v>1083</v>
      </c>
      <c r="C819" s="27" t="n">
        <v>0</v>
      </c>
      <c r="D819" s="27" t="n">
        <v>10</v>
      </c>
      <c r="E819" s="28" t="e">
        <f aca="false">D819/C819</f>
        <v>#DIV/0!</v>
      </c>
      <c r="F819" s="42" t="s">
        <v>32</v>
      </c>
      <c r="G819" s="43" t="s">
        <v>32</v>
      </c>
      <c r="H819" s="22"/>
    </row>
    <row r="820" customFormat="false" ht="18" hidden="false" customHeight="true" outlineLevel="0" collapsed="false">
      <c r="A820" s="19" t="n">
        <f aca="false">RANK(C820,$C$7:$C$1066,0)</f>
        <v>572</v>
      </c>
      <c r="B820" s="20" t="s">
        <v>1084</v>
      </c>
      <c r="C820" s="20" t="n">
        <v>0</v>
      </c>
      <c r="D820" s="20" t="n">
        <v>10</v>
      </c>
      <c r="E820" s="21" t="e">
        <f aca="false">D820/C820</f>
        <v>#DIV/0!</v>
      </c>
      <c r="F820" s="20" t="s">
        <v>32</v>
      </c>
      <c r="G820" s="20" t="s">
        <v>32</v>
      </c>
      <c r="H820" s="25" t="s">
        <v>1085</v>
      </c>
    </row>
    <row r="821" customFormat="false" ht="18" hidden="false" customHeight="true" outlineLevel="0" collapsed="false">
      <c r="A821" s="19" t="n">
        <f aca="false">RANK(C821,$C$7:$C$1066,0)</f>
        <v>572</v>
      </c>
      <c r="B821" s="20" t="s">
        <v>1086</v>
      </c>
      <c r="C821" s="20" t="n">
        <v>0</v>
      </c>
      <c r="D821" s="20" t="n">
        <v>10</v>
      </c>
      <c r="E821" s="21" t="e">
        <f aca="false">D821/C821</f>
        <v>#DIV/0!</v>
      </c>
      <c r="F821" s="20" t="s">
        <v>32</v>
      </c>
      <c r="G821" s="20" t="s">
        <v>32</v>
      </c>
      <c r="H821" s="25" t="s">
        <v>1085</v>
      </c>
    </row>
    <row r="822" customFormat="false" ht="18" hidden="false" customHeight="true" outlineLevel="0" collapsed="false">
      <c r="A822" s="19" t="n">
        <f aca="false">RANK(C822,$C$7:$C$1066,0)</f>
        <v>572</v>
      </c>
      <c r="B822" s="20" t="s">
        <v>1087</v>
      </c>
      <c r="C822" s="20" t="n">
        <v>0</v>
      </c>
      <c r="D822" s="20" t="n">
        <v>10</v>
      </c>
      <c r="E822" s="21" t="e">
        <f aca="false">D822/C822</f>
        <v>#DIV/0!</v>
      </c>
      <c r="F822" s="20" t="s">
        <v>32</v>
      </c>
      <c r="G822" s="20" t="s">
        <v>32</v>
      </c>
      <c r="H822" s="25" t="s">
        <v>1085</v>
      </c>
    </row>
    <row r="823" customFormat="false" ht="18" hidden="false" customHeight="true" outlineLevel="0" collapsed="false">
      <c r="A823" s="19" t="n">
        <f aca="false">RANK(C823,$C$7:$C$1066,0)</f>
        <v>572</v>
      </c>
      <c r="B823" s="20" t="s">
        <v>1088</v>
      </c>
      <c r="C823" s="20" t="n">
        <v>0</v>
      </c>
      <c r="D823" s="20" t="n">
        <v>10</v>
      </c>
      <c r="E823" s="21" t="e">
        <f aca="false">D823/C823</f>
        <v>#DIV/0!</v>
      </c>
      <c r="F823" s="20" t="s">
        <v>32</v>
      </c>
      <c r="G823" s="20" t="s">
        <v>32</v>
      </c>
      <c r="H823" s="25" t="s">
        <v>1085</v>
      </c>
    </row>
    <row r="824" customFormat="false" ht="18" hidden="false" customHeight="true" outlineLevel="0" collapsed="false">
      <c r="A824" s="19" t="n">
        <f aca="false">RANK(C824,$C$7:$C$1066,0)</f>
        <v>572</v>
      </c>
      <c r="B824" s="20" t="s">
        <v>1089</v>
      </c>
      <c r="C824" s="20" t="n">
        <v>0</v>
      </c>
      <c r="D824" s="20" t="n">
        <v>10</v>
      </c>
      <c r="E824" s="21" t="e">
        <f aca="false">D824/C824</f>
        <v>#DIV/0!</v>
      </c>
      <c r="F824" s="20" t="s">
        <v>32</v>
      </c>
      <c r="G824" s="20" t="s">
        <v>32</v>
      </c>
      <c r="H824" s="25" t="s">
        <v>1085</v>
      </c>
    </row>
    <row r="825" customFormat="false" ht="18" hidden="false" customHeight="true" outlineLevel="0" collapsed="false">
      <c r="A825" s="19" t="n">
        <f aca="false">RANK(C825,$C$7:$C$1066,0)</f>
        <v>572</v>
      </c>
      <c r="B825" s="20" t="s">
        <v>1090</v>
      </c>
      <c r="C825" s="20" t="n">
        <v>0</v>
      </c>
      <c r="D825" s="20" t="n">
        <v>10</v>
      </c>
      <c r="E825" s="21" t="e">
        <f aca="false">D825/C825</f>
        <v>#DIV/0!</v>
      </c>
      <c r="F825" s="20" t="s">
        <v>32</v>
      </c>
      <c r="G825" s="20" t="s">
        <v>32</v>
      </c>
      <c r="H825" s="44"/>
    </row>
    <row r="826" customFormat="false" ht="18" hidden="false" customHeight="true" outlineLevel="0" collapsed="false">
      <c r="A826" s="19" t="n">
        <f aca="false">RANK(C826,$C$7:$C$1066,0)</f>
        <v>572</v>
      </c>
      <c r="B826" s="20" t="s">
        <v>1091</v>
      </c>
      <c r="C826" s="20" t="n">
        <v>0</v>
      </c>
      <c r="D826" s="20" t="n">
        <v>10</v>
      </c>
      <c r="E826" s="21" t="e">
        <f aca="false">D826/C826</f>
        <v>#DIV/0!</v>
      </c>
      <c r="F826" s="20" t="s">
        <v>32</v>
      </c>
      <c r="G826" s="20" t="s">
        <v>32</v>
      </c>
      <c r="H826" s="44"/>
    </row>
    <row r="827" customFormat="false" ht="18" hidden="false" customHeight="true" outlineLevel="0" collapsed="false">
      <c r="A827" s="19" t="n">
        <f aca="false">RANK(C827,$C$7:$C$1066,0)</f>
        <v>572</v>
      </c>
      <c r="B827" s="27" t="s">
        <v>1092</v>
      </c>
      <c r="C827" s="20" t="n">
        <v>0</v>
      </c>
      <c r="D827" s="20" t="n">
        <v>11</v>
      </c>
      <c r="E827" s="21" t="e">
        <f aca="false">D827/C827</f>
        <v>#DIV/0!</v>
      </c>
      <c r="F827" s="20"/>
      <c r="G827" s="20"/>
      <c r="H827" s="22" t="s">
        <v>1030</v>
      </c>
    </row>
    <row r="828" customFormat="false" ht="18" hidden="false" customHeight="true" outlineLevel="0" collapsed="false">
      <c r="A828" s="19" t="n">
        <f aca="false">RANK(C828,$C$7:$C$1066,0)</f>
        <v>572</v>
      </c>
      <c r="B828" s="20" t="s">
        <v>1093</v>
      </c>
      <c r="C828" s="20" t="n">
        <v>0</v>
      </c>
      <c r="D828" s="20" t="n">
        <v>11</v>
      </c>
      <c r="E828" s="21" t="e">
        <f aca="false">D828/C828</f>
        <v>#DIV/0!</v>
      </c>
      <c r="F828" s="20" t="s">
        <v>32</v>
      </c>
      <c r="G828" s="20" t="s">
        <v>32</v>
      </c>
      <c r="H828" s="25" t="s">
        <v>1094</v>
      </c>
    </row>
    <row r="829" customFormat="false" ht="18" hidden="false" customHeight="true" outlineLevel="0" collapsed="false">
      <c r="A829" s="19" t="n">
        <f aca="false">RANK(C829,$C$7:$C$1066,0)</f>
        <v>572</v>
      </c>
      <c r="B829" s="20" t="s">
        <v>1095</v>
      </c>
      <c r="C829" s="20" t="n">
        <v>0</v>
      </c>
      <c r="D829" s="23" t="n">
        <v>12</v>
      </c>
      <c r="E829" s="21" t="e">
        <f aca="false">D829/C829</f>
        <v>#DIV/0!</v>
      </c>
      <c r="F829" s="20" t="s">
        <v>32</v>
      </c>
      <c r="G829" s="20" t="s">
        <v>32</v>
      </c>
      <c r="H829" s="25" t="s">
        <v>1096</v>
      </c>
    </row>
    <row r="830" customFormat="false" ht="18" hidden="false" customHeight="true" outlineLevel="0" collapsed="false">
      <c r="A830" s="19" t="n">
        <f aca="false">RANK(C830,$C$7:$C$1066,0)</f>
        <v>572</v>
      </c>
      <c r="B830" s="20" t="s">
        <v>1097</v>
      </c>
      <c r="C830" s="20" t="n">
        <v>0</v>
      </c>
      <c r="D830" s="20" t="n">
        <v>12</v>
      </c>
      <c r="E830" s="21" t="e">
        <f aca="false">D830/C830</f>
        <v>#DIV/0!</v>
      </c>
      <c r="F830" s="20" t="s">
        <v>32</v>
      </c>
      <c r="G830" s="20" t="s">
        <v>32</v>
      </c>
      <c r="H830" s="25" t="s">
        <v>1096</v>
      </c>
      <c r="I830" s="47" t="s">
        <v>127</v>
      </c>
    </row>
    <row r="831" customFormat="false" ht="18" hidden="false" customHeight="true" outlineLevel="0" collapsed="false">
      <c r="A831" s="19" t="n">
        <f aca="false">RANK(C831,$C$7:$C$1066,0)</f>
        <v>572</v>
      </c>
      <c r="B831" s="20" t="s">
        <v>1098</v>
      </c>
      <c r="C831" s="20" t="n">
        <v>0</v>
      </c>
      <c r="D831" s="20" t="n">
        <v>12</v>
      </c>
      <c r="E831" s="21" t="e">
        <f aca="false">D831/C831</f>
        <v>#DIV/0!</v>
      </c>
      <c r="F831" s="20" t="s">
        <v>32</v>
      </c>
      <c r="G831" s="20" t="s">
        <v>32</v>
      </c>
      <c r="H831" s="25" t="s">
        <v>1096</v>
      </c>
    </row>
    <row r="832" customFormat="false" ht="18" hidden="false" customHeight="true" outlineLevel="0" collapsed="false">
      <c r="A832" s="19" t="n">
        <f aca="false">RANK(C832,$C$7:$C$1066,0)</f>
        <v>572</v>
      </c>
      <c r="B832" s="20" t="s">
        <v>1099</v>
      </c>
      <c r="C832" s="27" t="n">
        <v>0</v>
      </c>
      <c r="D832" s="27" t="n">
        <v>12</v>
      </c>
      <c r="E832" s="28" t="e">
        <f aca="false">D832/C832</f>
        <v>#DIV/0!</v>
      </c>
      <c r="F832" s="27"/>
      <c r="G832" s="27"/>
      <c r="H832" s="22"/>
      <c r="P832" s="0" t="s">
        <v>11</v>
      </c>
    </row>
    <row r="833" customFormat="false" ht="18" hidden="false" customHeight="true" outlineLevel="0" collapsed="false">
      <c r="A833" s="19" t="n">
        <f aca="false">RANK(C833,$C$7:$C$1066,0)</f>
        <v>572</v>
      </c>
      <c r="B833" s="27" t="s">
        <v>1100</v>
      </c>
      <c r="C833" s="27" t="n">
        <v>0</v>
      </c>
      <c r="D833" s="27" t="n">
        <v>13</v>
      </c>
      <c r="E833" s="28" t="e">
        <f aca="false">D833/C833</f>
        <v>#DIV/0!</v>
      </c>
      <c r="F833" s="27"/>
      <c r="G833" s="27"/>
      <c r="H833" s="22"/>
    </row>
    <row r="834" customFormat="false" ht="18" hidden="false" customHeight="true" outlineLevel="0" collapsed="false">
      <c r="A834" s="19" t="n">
        <f aca="false">RANK(C834,$C$7:$C$1066,0)</f>
        <v>572</v>
      </c>
      <c r="B834" s="20" t="s">
        <v>1101</v>
      </c>
      <c r="C834" s="23" t="n">
        <v>0</v>
      </c>
      <c r="D834" s="23" t="n">
        <v>13</v>
      </c>
      <c r="E834" s="21" t="e">
        <f aca="false">D834/C834</f>
        <v>#DIV/0!</v>
      </c>
      <c r="F834" s="20" t="s">
        <v>32</v>
      </c>
      <c r="G834" s="20" t="s">
        <v>32</v>
      </c>
      <c r="H834" s="41"/>
    </row>
    <row r="835" customFormat="false" ht="18" hidden="false" customHeight="true" outlineLevel="0" collapsed="false">
      <c r="A835" s="19" t="n">
        <f aca="false">RANK(C835,$C$7:$C$1066,0)</f>
        <v>572</v>
      </c>
      <c r="B835" s="20" t="s">
        <v>1102</v>
      </c>
      <c r="C835" s="20" t="n">
        <v>0</v>
      </c>
      <c r="D835" s="20" t="n">
        <v>13</v>
      </c>
      <c r="E835" s="21" t="e">
        <f aca="false">D835/C835</f>
        <v>#DIV/0!</v>
      </c>
      <c r="F835" s="20" t="s">
        <v>32</v>
      </c>
      <c r="G835" s="20" t="s">
        <v>32</v>
      </c>
      <c r="H835" s="22"/>
    </row>
    <row r="836" customFormat="false" ht="18" hidden="false" customHeight="true" outlineLevel="0" collapsed="false">
      <c r="A836" s="19" t="n">
        <f aca="false">RANK(C836,$C$7:$C$1066,0)</f>
        <v>572</v>
      </c>
      <c r="B836" s="20" t="s">
        <v>1103</v>
      </c>
      <c r="C836" s="27" t="n">
        <v>0</v>
      </c>
      <c r="D836" s="27" t="n">
        <v>13</v>
      </c>
      <c r="E836" s="28" t="e">
        <f aca="false">D836/C836</f>
        <v>#DIV/0!</v>
      </c>
      <c r="F836" s="27"/>
      <c r="G836" s="27"/>
      <c r="H836" s="22"/>
    </row>
    <row r="837" customFormat="false" ht="18" hidden="false" customHeight="true" outlineLevel="0" collapsed="false">
      <c r="A837" s="32" t="n">
        <f aca="false">RANK(C837,$C$7:$C$1066,0)</f>
        <v>572</v>
      </c>
      <c r="B837" s="33" t="s">
        <v>1104</v>
      </c>
      <c r="C837" s="33" t="n">
        <v>0</v>
      </c>
      <c r="D837" s="33" t="n">
        <v>13</v>
      </c>
      <c r="E837" s="37" t="e">
        <f aca="false">D837/C837</f>
        <v>#DIV/0!</v>
      </c>
      <c r="F837" s="33"/>
      <c r="G837" s="33"/>
      <c r="H837" s="35" t="s">
        <v>1059</v>
      </c>
      <c r="I837" s="17"/>
      <c r="J837" s="17"/>
      <c r="K837" s="17"/>
      <c r="L837" s="17"/>
      <c r="M837" s="17"/>
      <c r="N837" s="17"/>
      <c r="O837" s="17"/>
    </row>
    <row r="838" customFormat="false" ht="18" hidden="false" customHeight="true" outlineLevel="0" collapsed="false">
      <c r="A838" s="32" t="n">
        <f aca="false">RANK(C838,$C$7:$C$1066,0)</f>
        <v>572</v>
      </c>
      <c r="B838" s="36" t="s">
        <v>1105</v>
      </c>
      <c r="C838" s="36" t="n">
        <v>0</v>
      </c>
      <c r="D838" s="36" t="n">
        <v>13</v>
      </c>
      <c r="E838" s="34" t="e">
        <f aca="false">D838/C838</f>
        <v>#DIV/0!</v>
      </c>
      <c r="F838" s="36"/>
      <c r="G838" s="36"/>
      <c r="H838" s="35" t="s">
        <v>1106</v>
      </c>
      <c r="I838" s="17"/>
      <c r="K838" s="17"/>
      <c r="L838" s="17"/>
      <c r="M838" s="16"/>
      <c r="N838" s="16"/>
      <c r="O838" s="16"/>
      <c r="P838" s="17"/>
      <c r="Q838" s="17"/>
      <c r="R838" s="17"/>
      <c r="S838" s="17"/>
      <c r="T838" s="17"/>
    </row>
    <row r="839" customFormat="false" ht="18" hidden="false" customHeight="true" outlineLevel="0" collapsed="false">
      <c r="A839" s="19" t="n">
        <f aca="false">RANK(C839,$C$7:$C$1066,0)</f>
        <v>572</v>
      </c>
      <c r="B839" s="20" t="s">
        <v>1107</v>
      </c>
      <c r="C839" s="20" t="n">
        <v>0</v>
      </c>
      <c r="D839" s="20" t="n">
        <v>14</v>
      </c>
      <c r="E839" s="21" t="e">
        <f aca="false">D839/C839</f>
        <v>#DIV/0!</v>
      </c>
      <c r="F839" s="20" t="s">
        <v>32</v>
      </c>
      <c r="G839" s="20" t="s">
        <v>32</v>
      </c>
      <c r="H839" s="22" t="s">
        <v>1108</v>
      </c>
    </row>
    <row r="840" customFormat="false" ht="18" hidden="false" customHeight="true" outlineLevel="0" collapsed="false">
      <c r="A840" s="19" t="n">
        <f aca="false">RANK(C840,$C$7:$C$1066,0)</f>
        <v>572</v>
      </c>
      <c r="B840" s="20" t="s">
        <v>1109</v>
      </c>
      <c r="C840" s="20" t="n">
        <v>0</v>
      </c>
      <c r="D840" s="20" t="n">
        <v>14</v>
      </c>
      <c r="E840" s="21" t="e">
        <f aca="false">D840/C840</f>
        <v>#DIV/0!</v>
      </c>
      <c r="F840" s="20" t="s">
        <v>32</v>
      </c>
      <c r="G840" s="20" t="s">
        <v>32</v>
      </c>
      <c r="H840" s="22" t="s">
        <v>1108</v>
      </c>
    </row>
    <row r="841" customFormat="false" ht="18" hidden="false" customHeight="true" outlineLevel="0" collapsed="false">
      <c r="A841" s="19" t="n">
        <f aca="false">RANK(C841,$C$7:$C$1066,0)</f>
        <v>572</v>
      </c>
      <c r="B841" s="20" t="s">
        <v>1110</v>
      </c>
      <c r="C841" s="20" t="n">
        <v>0</v>
      </c>
      <c r="D841" s="20" t="n">
        <v>14</v>
      </c>
      <c r="E841" s="21" t="e">
        <f aca="false">D841/C841</f>
        <v>#DIV/0!</v>
      </c>
      <c r="F841" s="20" t="s">
        <v>32</v>
      </c>
      <c r="G841" s="20" t="s">
        <v>32</v>
      </c>
      <c r="H841" s="22" t="s">
        <v>1108</v>
      </c>
    </row>
    <row r="842" customFormat="false" ht="18" hidden="false" customHeight="true" outlineLevel="0" collapsed="false">
      <c r="A842" s="19" t="n">
        <f aca="false">RANK(C842,$C$7:$C$1066,0)</f>
        <v>572</v>
      </c>
      <c r="B842" s="27" t="s">
        <v>1111</v>
      </c>
      <c r="C842" s="27" t="n">
        <v>0</v>
      </c>
      <c r="D842" s="27" t="n">
        <v>15</v>
      </c>
      <c r="E842" s="21" t="e">
        <f aca="false">D842/C842</f>
        <v>#DIV/0!</v>
      </c>
      <c r="F842" s="27"/>
      <c r="G842" s="27"/>
      <c r="H842" s="22"/>
    </row>
    <row r="843" customFormat="false" ht="18" hidden="false" customHeight="true" outlineLevel="0" collapsed="false">
      <c r="A843" s="19" t="n">
        <f aca="false">RANK(C843,$C$7:$C$1066,0)</f>
        <v>572</v>
      </c>
      <c r="B843" s="20" t="s">
        <v>1112</v>
      </c>
      <c r="C843" s="23" t="n">
        <v>0</v>
      </c>
      <c r="D843" s="23" t="n">
        <v>15</v>
      </c>
      <c r="E843" s="24" t="e">
        <f aca="false">D843/C843</f>
        <v>#DIV/0!</v>
      </c>
      <c r="F843" s="20" t="s">
        <v>32</v>
      </c>
      <c r="G843" s="20" t="s">
        <v>32</v>
      </c>
      <c r="H843" s="41" t="s">
        <v>1030</v>
      </c>
    </row>
    <row r="844" customFormat="false" ht="18" hidden="false" customHeight="true" outlineLevel="0" collapsed="false">
      <c r="A844" s="19" t="n">
        <f aca="false">RANK(C844,$C$7:$C$1066,0)</f>
        <v>572</v>
      </c>
      <c r="B844" s="20" t="s">
        <v>1113</v>
      </c>
      <c r="C844" s="20" t="n">
        <v>0</v>
      </c>
      <c r="D844" s="20" t="n">
        <v>15</v>
      </c>
      <c r="E844" s="21" t="e">
        <f aca="false">D844/C844</f>
        <v>#DIV/0!</v>
      </c>
      <c r="F844" s="20" t="s">
        <v>32</v>
      </c>
      <c r="G844" s="20" t="s">
        <v>32</v>
      </c>
      <c r="H844" s="22" t="s">
        <v>1114</v>
      </c>
    </row>
    <row r="845" customFormat="false" ht="18" hidden="false" customHeight="true" outlineLevel="0" collapsed="false">
      <c r="A845" s="19" t="n">
        <f aca="false">RANK(C845,$C$7:$C$1066,0)</f>
        <v>572</v>
      </c>
      <c r="B845" s="20" t="s">
        <v>1115</v>
      </c>
      <c r="C845" s="20" t="n">
        <v>0</v>
      </c>
      <c r="D845" s="20" t="n">
        <v>15</v>
      </c>
      <c r="E845" s="21" t="e">
        <f aca="false">D845/C845</f>
        <v>#DIV/0!</v>
      </c>
      <c r="F845" s="20" t="s">
        <v>32</v>
      </c>
      <c r="G845" s="20" t="s">
        <v>32</v>
      </c>
      <c r="H845" s="22"/>
    </row>
    <row r="846" customFormat="false" ht="18" hidden="false" customHeight="true" outlineLevel="0" collapsed="false">
      <c r="A846" s="19" t="n">
        <f aca="false">RANK(C846,$C$7:$C$1066,0)</f>
        <v>572</v>
      </c>
      <c r="B846" s="20" t="s">
        <v>1116</v>
      </c>
      <c r="C846" s="20" t="n">
        <v>0</v>
      </c>
      <c r="D846" s="20" t="n">
        <v>15</v>
      </c>
      <c r="E846" s="21" t="e">
        <f aca="false">D846/C846</f>
        <v>#DIV/0!</v>
      </c>
      <c r="F846" s="20" t="s">
        <v>32</v>
      </c>
      <c r="G846" s="20" t="s">
        <v>32</v>
      </c>
      <c r="H846" s="22"/>
    </row>
    <row r="847" customFormat="false" ht="18" hidden="false" customHeight="true" outlineLevel="0" collapsed="false">
      <c r="A847" s="19" t="n">
        <f aca="false">RANK(C847,$C$7:$C$1066,0)</f>
        <v>572</v>
      </c>
      <c r="B847" s="20" t="s">
        <v>1117</v>
      </c>
      <c r="C847" s="20" t="n">
        <v>0</v>
      </c>
      <c r="D847" s="20" t="n">
        <v>15</v>
      </c>
      <c r="E847" s="21" t="e">
        <f aca="false">D847/C847</f>
        <v>#DIV/0!</v>
      </c>
      <c r="F847" s="20" t="s">
        <v>32</v>
      </c>
      <c r="G847" s="20" t="s">
        <v>32</v>
      </c>
      <c r="H847" s="22"/>
    </row>
    <row r="848" customFormat="false" ht="18" hidden="false" customHeight="true" outlineLevel="0" collapsed="false">
      <c r="A848" s="19" t="n">
        <f aca="false">RANK(C848,$C$7:$C$1066,0)</f>
        <v>572</v>
      </c>
      <c r="B848" s="27" t="s">
        <v>1118</v>
      </c>
      <c r="C848" s="27" t="n">
        <v>0</v>
      </c>
      <c r="D848" s="27" t="n">
        <v>15</v>
      </c>
      <c r="E848" s="28" t="e">
        <f aca="false">D848/C848</f>
        <v>#DIV/0!</v>
      </c>
      <c r="F848" s="27"/>
      <c r="G848" s="27"/>
      <c r="H848" s="22" t="s">
        <v>1114</v>
      </c>
    </row>
    <row r="849" customFormat="false" ht="18" hidden="false" customHeight="true" outlineLevel="0" collapsed="false">
      <c r="A849" s="19" t="n">
        <f aca="false">RANK(C849,$C$7:$C$1066,0)</f>
        <v>572</v>
      </c>
      <c r="B849" s="20" t="s">
        <v>1119</v>
      </c>
      <c r="C849" s="20" t="n">
        <v>0</v>
      </c>
      <c r="D849" s="20" t="n">
        <v>16</v>
      </c>
      <c r="E849" s="21" t="e">
        <f aca="false">D849/C849</f>
        <v>#DIV/0!</v>
      </c>
      <c r="F849" s="20" t="s">
        <v>32</v>
      </c>
      <c r="G849" s="20" t="s">
        <v>32</v>
      </c>
      <c r="H849" s="22" t="s">
        <v>1120</v>
      </c>
    </row>
    <row r="850" customFormat="false" ht="18" hidden="false" customHeight="true" outlineLevel="0" collapsed="false">
      <c r="A850" s="19" t="n">
        <f aca="false">RANK(C850,$C$7:$C$1066,0)</f>
        <v>572</v>
      </c>
      <c r="B850" s="20" t="s">
        <v>1121</v>
      </c>
      <c r="C850" s="20" t="n">
        <v>0</v>
      </c>
      <c r="D850" s="20" t="n">
        <v>16</v>
      </c>
      <c r="E850" s="21" t="e">
        <f aca="false">D850/C850</f>
        <v>#DIV/0!</v>
      </c>
      <c r="F850" s="20"/>
      <c r="G850" s="20"/>
      <c r="H850" s="22" t="s">
        <v>1120</v>
      </c>
    </row>
    <row r="851" customFormat="false" ht="18" hidden="false" customHeight="true" outlineLevel="0" collapsed="false">
      <c r="A851" s="19" t="n">
        <f aca="false">RANK(C851,$C$7:$C$1066,0)</f>
        <v>572</v>
      </c>
      <c r="B851" s="20" t="s">
        <v>1122</v>
      </c>
      <c r="C851" s="20" t="n">
        <v>0</v>
      </c>
      <c r="D851" s="20" t="n">
        <v>17</v>
      </c>
      <c r="E851" s="21" t="e">
        <f aca="false">D851/C851</f>
        <v>#DIV/0!</v>
      </c>
      <c r="F851" s="20" t="s">
        <v>32</v>
      </c>
      <c r="G851" s="20" t="s">
        <v>32</v>
      </c>
      <c r="H851" s="22"/>
    </row>
    <row r="852" customFormat="false" ht="18" hidden="false" customHeight="true" outlineLevel="0" collapsed="false">
      <c r="A852" s="19" t="n">
        <f aca="false">RANK(C852,$C$7:$C$1066,0)</f>
        <v>572</v>
      </c>
      <c r="B852" s="20" t="s">
        <v>1123</v>
      </c>
      <c r="C852" s="20" t="n">
        <v>0</v>
      </c>
      <c r="D852" s="20" t="n">
        <v>17</v>
      </c>
      <c r="E852" s="21" t="e">
        <f aca="false">D852/C852</f>
        <v>#DIV/0!</v>
      </c>
      <c r="F852" s="20" t="s">
        <v>32</v>
      </c>
      <c r="G852" s="20" t="s">
        <v>32</v>
      </c>
      <c r="H852" s="22"/>
    </row>
    <row r="853" customFormat="false" ht="18" hidden="false" customHeight="true" outlineLevel="0" collapsed="false">
      <c r="A853" s="19" t="n">
        <f aca="false">RANK(C853,$C$7:$C$1066,0)</f>
        <v>572</v>
      </c>
      <c r="B853" s="20" t="s">
        <v>1124</v>
      </c>
      <c r="C853" s="20" t="n">
        <v>0</v>
      </c>
      <c r="D853" s="20" t="n">
        <v>17</v>
      </c>
      <c r="E853" s="21" t="e">
        <f aca="false">D853/C853</f>
        <v>#DIV/0!</v>
      </c>
      <c r="F853" s="20" t="s">
        <v>32</v>
      </c>
      <c r="G853" s="20" t="s">
        <v>32</v>
      </c>
      <c r="H853" s="22"/>
    </row>
    <row r="854" customFormat="false" ht="18" hidden="false" customHeight="true" outlineLevel="0" collapsed="false">
      <c r="A854" s="19" t="n">
        <f aca="false">RANK(C854,$C$7:$C$1066,0)</f>
        <v>572</v>
      </c>
      <c r="B854" s="20" t="s">
        <v>1125</v>
      </c>
      <c r="C854" s="20" t="n">
        <v>0</v>
      </c>
      <c r="D854" s="20" t="n">
        <v>18</v>
      </c>
      <c r="E854" s="21" t="e">
        <f aca="false">D854/C854</f>
        <v>#DIV/0!</v>
      </c>
      <c r="F854" s="20" t="s">
        <v>32</v>
      </c>
      <c r="G854" s="20" t="s">
        <v>32</v>
      </c>
      <c r="H854" s="22" t="s">
        <v>1126</v>
      </c>
    </row>
    <row r="855" customFormat="false" ht="18" hidden="false" customHeight="true" outlineLevel="0" collapsed="false">
      <c r="A855" s="19" t="n">
        <f aca="false">RANK(C855,$C$7:$C$1066,0)</f>
        <v>572</v>
      </c>
      <c r="B855" s="20" t="s">
        <v>1127</v>
      </c>
      <c r="C855" s="20" t="n">
        <v>0</v>
      </c>
      <c r="D855" s="20" t="n">
        <v>18</v>
      </c>
      <c r="E855" s="21" t="e">
        <f aca="false">D855/C855</f>
        <v>#DIV/0!</v>
      </c>
      <c r="F855" s="20" t="s">
        <v>32</v>
      </c>
      <c r="G855" s="20" t="s">
        <v>32</v>
      </c>
      <c r="H855" s="22" t="s">
        <v>1126</v>
      </c>
    </row>
    <row r="856" customFormat="false" ht="18" hidden="false" customHeight="true" outlineLevel="0" collapsed="false">
      <c r="A856" s="19" t="n">
        <f aca="false">RANK(C856,$C$7:$C$1066,0)</f>
        <v>572</v>
      </c>
      <c r="B856" s="20" t="s">
        <v>1128</v>
      </c>
      <c r="C856" s="27" t="n">
        <v>0</v>
      </c>
      <c r="D856" s="27" t="n">
        <v>18</v>
      </c>
      <c r="E856" s="28" t="e">
        <f aca="false">D856/C856</f>
        <v>#DIV/0!</v>
      </c>
      <c r="F856" s="27"/>
      <c r="G856" s="27"/>
      <c r="H856" s="22"/>
    </row>
    <row r="857" customFormat="false" ht="18" hidden="false" customHeight="true" outlineLevel="0" collapsed="false">
      <c r="A857" s="19" t="n">
        <f aca="false">RANK(C857,$C$7:$C$1066,0)</f>
        <v>572</v>
      </c>
      <c r="B857" s="20" t="s">
        <v>1129</v>
      </c>
      <c r="C857" s="20" t="n">
        <v>0</v>
      </c>
      <c r="D857" s="20" t="n">
        <v>19</v>
      </c>
      <c r="E857" s="21" t="e">
        <f aca="false">D857/C857</f>
        <v>#DIV/0!</v>
      </c>
      <c r="F857" s="20" t="s">
        <v>32</v>
      </c>
      <c r="G857" s="20" t="s">
        <v>32</v>
      </c>
      <c r="H857" s="22" t="s">
        <v>1130</v>
      </c>
    </row>
    <row r="858" customFormat="false" ht="18" hidden="false" customHeight="true" outlineLevel="0" collapsed="false">
      <c r="A858" s="19" t="n">
        <f aca="false">RANK(C858,$C$7:$C$1066,0)</f>
        <v>572</v>
      </c>
      <c r="B858" s="20" t="s">
        <v>1131</v>
      </c>
      <c r="C858" s="20" t="n">
        <v>0</v>
      </c>
      <c r="D858" s="20" t="n">
        <v>19</v>
      </c>
      <c r="E858" s="21" t="e">
        <f aca="false">D858/C858</f>
        <v>#DIV/0!</v>
      </c>
      <c r="F858" s="20" t="s">
        <v>32</v>
      </c>
      <c r="G858" s="20" t="s">
        <v>32</v>
      </c>
      <c r="H858" s="22" t="s">
        <v>1130</v>
      </c>
      <c r="I858" s="53"/>
      <c r="J858" s="46" t="s">
        <v>127</v>
      </c>
    </row>
    <row r="859" customFormat="false" ht="18" hidden="false" customHeight="true" outlineLevel="0" collapsed="false">
      <c r="A859" s="19" t="n">
        <f aca="false">RANK(C859,$C$7:$C$1066,0)</f>
        <v>572</v>
      </c>
      <c r="B859" s="20" t="s">
        <v>1132</v>
      </c>
      <c r="C859" s="27" t="n">
        <v>0</v>
      </c>
      <c r="D859" s="27" t="n">
        <v>19</v>
      </c>
      <c r="E859" s="28" t="e">
        <f aca="false">D859/C859</f>
        <v>#DIV/0!</v>
      </c>
      <c r="F859" s="27"/>
      <c r="G859" s="27"/>
      <c r="H859" s="22"/>
      <c r="I859" s="53"/>
    </row>
    <row r="860" customFormat="false" ht="18" hidden="false" customHeight="true" outlineLevel="0" collapsed="false">
      <c r="A860" s="19" t="n">
        <f aca="false">RANK(C860,$C$7:$C$1066,0)</f>
        <v>572</v>
      </c>
      <c r="B860" s="20" t="s">
        <v>1133</v>
      </c>
      <c r="C860" s="20" t="n">
        <v>0</v>
      </c>
      <c r="D860" s="20" t="n">
        <v>20</v>
      </c>
      <c r="E860" s="21" t="e">
        <f aca="false">D860/C860</f>
        <v>#DIV/0!</v>
      </c>
      <c r="F860" s="20"/>
      <c r="G860" s="20"/>
      <c r="H860" s="22" t="s">
        <v>1067</v>
      </c>
      <c r="I860" s="17"/>
      <c r="J860" s="17"/>
      <c r="K860" s="17"/>
      <c r="L860" s="17"/>
      <c r="M860" s="17"/>
      <c r="N860" s="17"/>
      <c r="O860" s="17"/>
    </row>
    <row r="861" customFormat="false" ht="18" hidden="false" customHeight="true" outlineLevel="0" collapsed="false">
      <c r="A861" s="19" t="n">
        <f aca="false">RANK(C861,$C$7:$C$1066,0)</f>
        <v>572</v>
      </c>
      <c r="B861" s="20" t="s">
        <v>1134</v>
      </c>
      <c r="C861" s="20" t="n">
        <v>0</v>
      </c>
      <c r="D861" s="20" t="n">
        <v>20</v>
      </c>
      <c r="E861" s="21" t="e">
        <f aca="false">D861/C861</f>
        <v>#DIV/0!</v>
      </c>
      <c r="F861" s="20" t="s">
        <v>32</v>
      </c>
      <c r="G861" s="20" t="s">
        <v>32</v>
      </c>
      <c r="H861" s="22" t="s">
        <v>1070</v>
      </c>
      <c r="I861" s="53"/>
    </row>
    <row r="862" customFormat="false" ht="18" hidden="false" customHeight="true" outlineLevel="0" collapsed="false">
      <c r="A862" s="19" t="n">
        <f aca="false">RANK(C862,$C$7:$C$1066,0)</f>
        <v>572</v>
      </c>
      <c r="B862" s="20" t="s">
        <v>1135</v>
      </c>
      <c r="C862" s="20" t="n">
        <v>0</v>
      </c>
      <c r="D862" s="20" t="n">
        <v>21</v>
      </c>
      <c r="E862" s="21" t="e">
        <f aca="false">D862/C862</f>
        <v>#DIV/0!</v>
      </c>
      <c r="F862" s="20"/>
      <c r="G862" s="20"/>
      <c r="H862" s="22" t="s">
        <v>1136</v>
      </c>
      <c r="I862" s="17"/>
      <c r="J862" s="17"/>
      <c r="K862" s="17"/>
      <c r="L862" s="17"/>
      <c r="M862" s="17"/>
      <c r="N862" s="17"/>
      <c r="O862" s="17"/>
    </row>
    <row r="863" customFormat="false" ht="18" hidden="false" customHeight="true" outlineLevel="0" collapsed="false">
      <c r="A863" s="19" t="n">
        <f aca="false">RANK(C863,$C$7:$C$1066,0)</f>
        <v>572</v>
      </c>
      <c r="B863" s="20" t="s">
        <v>1137</v>
      </c>
      <c r="C863" s="20" t="n">
        <v>0</v>
      </c>
      <c r="D863" s="20" t="n">
        <v>22</v>
      </c>
      <c r="E863" s="21" t="e">
        <f aca="false">D863/C863</f>
        <v>#DIV/0!</v>
      </c>
      <c r="F863" s="20" t="s">
        <v>32</v>
      </c>
      <c r="G863" s="20" t="s">
        <v>32</v>
      </c>
      <c r="H863" s="22" t="s">
        <v>1138</v>
      </c>
      <c r="I863" s="17"/>
      <c r="L863" s="17"/>
    </row>
    <row r="864" customFormat="false" ht="18" hidden="false" customHeight="true" outlineLevel="0" collapsed="false">
      <c r="A864" s="19" t="n">
        <f aca="false">RANK(C864,$C$7:$C$1066,0)</f>
        <v>572</v>
      </c>
      <c r="B864" s="20" t="s">
        <v>1139</v>
      </c>
      <c r="C864" s="20" t="n">
        <v>0</v>
      </c>
      <c r="D864" s="20" t="n">
        <v>22</v>
      </c>
      <c r="E864" s="21" t="e">
        <f aca="false">D864/C864</f>
        <v>#DIV/0!</v>
      </c>
      <c r="F864" s="20" t="s">
        <v>32</v>
      </c>
      <c r="G864" s="20" t="s">
        <v>32</v>
      </c>
      <c r="H864" s="22" t="s">
        <v>1138</v>
      </c>
      <c r="I864" s="53"/>
      <c r="J864" s="46" t="s">
        <v>127</v>
      </c>
    </row>
    <row r="865" customFormat="false" ht="18" hidden="false" customHeight="true" outlineLevel="0" collapsed="false">
      <c r="A865" s="19" t="n">
        <f aca="false">RANK(C865,$C$7:$C$1066,0)</f>
        <v>572</v>
      </c>
      <c r="B865" s="20" t="s">
        <v>1140</v>
      </c>
      <c r="C865" s="20" t="n">
        <v>0</v>
      </c>
      <c r="D865" s="20" t="n">
        <v>22</v>
      </c>
      <c r="E865" s="21" t="e">
        <f aca="false">D865/C865</f>
        <v>#DIV/0!</v>
      </c>
      <c r="F865" s="20" t="s">
        <v>32</v>
      </c>
      <c r="G865" s="20" t="s">
        <v>32</v>
      </c>
      <c r="H865" s="22"/>
      <c r="I865" s="53"/>
    </row>
    <row r="866" customFormat="false" ht="18" hidden="false" customHeight="true" outlineLevel="0" collapsed="false">
      <c r="A866" s="19" t="n">
        <f aca="false">RANK(C866,$C$7:$C$1066,0)</f>
        <v>572</v>
      </c>
      <c r="B866" s="27" t="s">
        <v>1141</v>
      </c>
      <c r="C866" s="27" t="n">
        <v>0</v>
      </c>
      <c r="D866" s="27" t="n">
        <v>22</v>
      </c>
      <c r="E866" s="28" t="e">
        <f aca="false">D866/C866</f>
        <v>#DIV/0!</v>
      </c>
      <c r="F866" s="27"/>
      <c r="G866" s="27"/>
      <c r="H866" s="22" t="s">
        <v>1138</v>
      </c>
      <c r="I866" s="53"/>
    </row>
    <row r="867" customFormat="false" ht="18" hidden="false" customHeight="true" outlineLevel="0" collapsed="false">
      <c r="A867" s="19" t="n">
        <f aca="false">RANK(C867,$C$7:$C$1066,0)</f>
        <v>572</v>
      </c>
      <c r="B867" s="20" t="s">
        <v>1142</v>
      </c>
      <c r="C867" s="27" t="n">
        <v>0</v>
      </c>
      <c r="D867" s="27" t="n">
        <v>22</v>
      </c>
      <c r="E867" s="28" t="e">
        <f aca="false">D867/C867</f>
        <v>#DIV/0!</v>
      </c>
      <c r="F867" s="27"/>
      <c r="G867" s="27"/>
      <c r="H867" s="22"/>
      <c r="I867" s="53"/>
    </row>
    <row r="868" customFormat="false" ht="18" hidden="false" customHeight="true" outlineLevel="0" collapsed="false">
      <c r="A868" s="19" t="n">
        <f aca="false">RANK(C868,$C$7:$C$1066,0)</f>
        <v>572</v>
      </c>
      <c r="B868" s="27" t="s">
        <v>1143</v>
      </c>
      <c r="C868" s="27" t="n">
        <v>0</v>
      </c>
      <c r="D868" s="27" t="n">
        <v>23</v>
      </c>
      <c r="E868" s="28" t="e">
        <f aca="false">D868/C868</f>
        <v>#DIV/0!</v>
      </c>
      <c r="F868" s="27"/>
      <c r="G868" s="27"/>
      <c r="H868" s="22"/>
      <c r="I868" s="53"/>
    </row>
    <row r="869" customFormat="false" ht="18" hidden="false" customHeight="true" outlineLevel="0" collapsed="false">
      <c r="A869" s="19" t="n">
        <f aca="false">RANK(C869,$C$7:$C$1066,0)</f>
        <v>572</v>
      </c>
      <c r="B869" s="20" t="s">
        <v>1144</v>
      </c>
      <c r="C869" s="20" t="n">
        <v>0</v>
      </c>
      <c r="D869" s="20" t="n">
        <v>24</v>
      </c>
      <c r="E869" s="21" t="e">
        <f aca="false">D869/C869</f>
        <v>#DIV/0!</v>
      </c>
      <c r="F869" s="20" t="s">
        <v>32</v>
      </c>
      <c r="G869" s="20" t="s">
        <v>32</v>
      </c>
      <c r="H869" s="22" t="s">
        <v>1145</v>
      </c>
      <c r="I869" s="53"/>
    </row>
    <row r="870" customFormat="false" ht="18" hidden="false" customHeight="true" outlineLevel="0" collapsed="false">
      <c r="A870" s="13" t="n">
        <f aca="false">RANK(C870,$C$7:$C$1066,0)</f>
        <v>572</v>
      </c>
      <c r="B870" s="11" t="s">
        <v>1146</v>
      </c>
      <c r="C870" s="11" t="n">
        <v>0</v>
      </c>
      <c r="D870" s="11" t="n">
        <v>27</v>
      </c>
      <c r="E870" s="12" t="e">
        <f aca="false">D870/C870</f>
        <v>#DIV/0!</v>
      </c>
      <c r="F870" s="11"/>
      <c r="G870" s="11"/>
      <c r="H870" s="15" t="s">
        <v>1044</v>
      </c>
      <c r="I870" s="53"/>
    </row>
    <row r="871" customFormat="false" ht="18" hidden="false" customHeight="true" outlineLevel="0" collapsed="false">
      <c r="A871" s="19" t="n">
        <f aca="false">RANK(C871,$C$7:$C$1066,0)</f>
        <v>572</v>
      </c>
      <c r="B871" s="20" t="s">
        <v>1147</v>
      </c>
      <c r="C871" s="20" t="n">
        <v>0</v>
      </c>
      <c r="D871" s="20" t="n">
        <v>28</v>
      </c>
      <c r="E871" s="21" t="e">
        <f aca="false">D871/C871</f>
        <v>#DIV/0!</v>
      </c>
      <c r="F871" s="20" t="s">
        <v>32</v>
      </c>
      <c r="G871" s="20" t="s">
        <v>32</v>
      </c>
      <c r="H871" s="22" t="s">
        <v>1148</v>
      </c>
    </row>
    <row r="872" customFormat="false" ht="18" hidden="false" customHeight="true" outlineLevel="0" collapsed="false">
      <c r="A872" s="19" t="n">
        <f aca="false">RANK(C872,$C$7:$C$1066,0)</f>
        <v>572</v>
      </c>
      <c r="B872" s="20" t="s">
        <v>1149</v>
      </c>
      <c r="C872" s="20" t="n">
        <v>0</v>
      </c>
      <c r="D872" s="20" t="n">
        <v>29</v>
      </c>
      <c r="E872" s="21" t="e">
        <f aca="false">D872/C872</f>
        <v>#DIV/0!</v>
      </c>
      <c r="F872" s="20" t="s">
        <v>32</v>
      </c>
      <c r="G872" s="20" t="s">
        <v>32</v>
      </c>
      <c r="H872" s="22" t="s">
        <v>1150</v>
      </c>
    </row>
    <row r="873" customFormat="false" ht="18" hidden="false" customHeight="true" outlineLevel="0" collapsed="false">
      <c r="A873" s="32" t="n">
        <f aca="false">RANK(C873,$C$7:$C$1066,0)</f>
        <v>572</v>
      </c>
      <c r="B873" s="33" t="s">
        <v>1151</v>
      </c>
      <c r="C873" s="36" t="n">
        <v>0</v>
      </c>
      <c r="D873" s="36" t="n">
        <v>29</v>
      </c>
      <c r="E873" s="34" t="e">
        <f aca="false">D873/C873</f>
        <v>#DIV/0!</v>
      </c>
      <c r="F873" s="36"/>
      <c r="G873" s="36"/>
      <c r="H873" s="35" t="s">
        <v>1150</v>
      </c>
    </row>
    <row r="874" customFormat="false" ht="18" hidden="false" customHeight="true" outlineLevel="0" collapsed="false">
      <c r="A874" s="19" t="n">
        <f aca="false">RANK(C874,$C$7:$C$1066,0)</f>
        <v>572</v>
      </c>
      <c r="B874" s="20" t="s">
        <v>1152</v>
      </c>
      <c r="C874" s="20" t="n">
        <v>0</v>
      </c>
      <c r="D874" s="20" t="n">
        <v>30</v>
      </c>
      <c r="E874" s="21" t="e">
        <f aca="false">D874/C874</f>
        <v>#DIV/0!</v>
      </c>
      <c r="F874" s="20" t="s">
        <v>32</v>
      </c>
      <c r="G874" s="20" t="s">
        <v>32</v>
      </c>
      <c r="H874" s="22" t="s">
        <v>1153</v>
      </c>
      <c r="J874" s="46" t="s">
        <v>127</v>
      </c>
    </row>
    <row r="875" customFormat="false" ht="18" hidden="false" customHeight="true" outlineLevel="0" collapsed="false">
      <c r="A875" s="19" t="n">
        <f aca="false">RANK(C875,$C$7:$C$1066,0)</f>
        <v>572</v>
      </c>
      <c r="B875" s="27" t="s">
        <v>983</v>
      </c>
      <c r="C875" s="27" t="n">
        <v>0</v>
      </c>
      <c r="D875" s="27" t="n">
        <v>31</v>
      </c>
      <c r="E875" s="28" t="e">
        <f aca="false">D875/C875</f>
        <v>#DIV/0!</v>
      </c>
      <c r="F875" s="27"/>
      <c r="G875" s="27"/>
      <c r="H875" s="22"/>
    </row>
    <row r="876" customFormat="false" ht="18" hidden="false" customHeight="true" outlineLevel="0" collapsed="false">
      <c r="A876" s="19" t="n">
        <f aca="false">RANK(C876,$C$7:$C$1066,0)</f>
        <v>572</v>
      </c>
      <c r="B876" s="20" t="s">
        <v>1154</v>
      </c>
      <c r="C876" s="20" t="n">
        <v>0</v>
      </c>
      <c r="D876" s="20" t="n">
        <v>32</v>
      </c>
      <c r="E876" s="21" t="e">
        <f aca="false">D876/C876</f>
        <v>#DIV/0!</v>
      </c>
      <c r="F876" s="20" t="s">
        <v>32</v>
      </c>
      <c r="G876" s="20" t="s">
        <v>32</v>
      </c>
      <c r="H876" s="22"/>
    </row>
    <row r="877" customFormat="false" ht="18" hidden="false" customHeight="true" outlineLevel="0" collapsed="false">
      <c r="A877" s="19" t="n">
        <f aca="false">RANK(C877,$C$7:$C$1066,0)</f>
        <v>572</v>
      </c>
      <c r="B877" s="27" t="s">
        <v>1155</v>
      </c>
      <c r="C877" s="20" t="n">
        <v>0</v>
      </c>
      <c r="D877" s="20" t="n">
        <v>33</v>
      </c>
      <c r="E877" s="21" t="e">
        <f aca="false">D877/C877</f>
        <v>#DIV/0!</v>
      </c>
      <c r="F877" s="20"/>
      <c r="G877" s="20"/>
      <c r="H877" s="22" t="s">
        <v>1108</v>
      </c>
    </row>
    <row r="878" customFormat="false" ht="18" hidden="false" customHeight="true" outlineLevel="0" collapsed="false">
      <c r="A878" s="19" t="n">
        <f aca="false">RANK(C878,$C$7:$C$1066,0)</f>
        <v>572</v>
      </c>
      <c r="B878" s="20" t="s">
        <v>1156</v>
      </c>
      <c r="C878" s="20" t="n">
        <v>0</v>
      </c>
      <c r="D878" s="20" t="n">
        <v>36</v>
      </c>
      <c r="E878" s="21" t="e">
        <f aca="false">D878/C878</f>
        <v>#DIV/0!</v>
      </c>
      <c r="F878" s="20" t="s">
        <v>32</v>
      </c>
      <c r="G878" s="20" t="s">
        <v>32</v>
      </c>
      <c r="H878" s="22"/>
    </row>
    <row r="879" customFormat="false" ht="18" hidden="false" customHeight="true" outlineLevel="0" collapsed="false">
      <c r="A879" s="19" t="n">
        <f aca="false">RANK(C879,$C$7:$C$1066,0)</f>
        <v>572</v>
      </c>
      <c r="B879" s="27" t="s">
        <v>1157</v>
      </c>
      <c r="C879" s="27" t="n">
        <v>0</v>
      </c>
      <c r="D879" s="27" t="n">
        <v>37</v>
      </c>
      <c r="E879" s="28" t="e">
        <f aca="false">D879/C879</f>
        <v>#DIV/0!</v>
      </c>
      <c r="F879" s="27"/>
      <c r="G879" s="27"/>
      <c r="H879" s="22" t="s">
        <v>918</v>
      </c>
      <c r="J879" s="46" t="s">
        <v>127</v>
      </c>
    </row>
    <row r="880" customFormat="false" ht="18" hidden="false" customHeight="true" outlineLevel="0" collapsed="false">
      <c r="A880" s="19" t="n">
        <f aca="false">RANK(C880,$C$7:$C$1066,0)</f>
        <v>572</v>
      </c>
      <c r="B880" s="20" t="s">
        <v>1158</v>
      </c>
      <c r="C880" s="20" t="n">
        <v>0</v>
      </c>
      <c r="D880" s="20" t="n">
        <v>40</v>
      </c>
      <c r="E880" s="21" t="e">
        <f aca="false">D880/C880</f>
        <v>#DIV/0!</v>
      </c>
      <c r="F880" s="20" t="s">
        <v>32</v>
      </c>
      <c r="G880" s="20" t="s">
        <v>32</v>
      </c>
      <c r="H880" s="22" t="s">
        <v>1159</v>
      </c>
      <c r="J880" s="46" t="s">
        <v>127</v>
      </c>
    </row>
    <row r="881" customFormat="false" ht="18" hidden="false" customHeight="true" outlineLevel="0" collapsed="false">
      <c r="A881" s="19" t="n">
        <f aca="false">RANK(C881,$C$7:$C$1066,0)</f>
        <v>572</v>
      </c>
      <c r="B881" s="20" t="s">
        <v>1160</v>
      </c>
      <c r="C881" s="20" t="n">
        <v>0</v>
      </c>
      <c r="D881" s="20" t="n">
        <v>41</v>
      </c>
      <c r="E881" s="21" t="e">
        <f aca="false">D881/C881</f>
        <v>#DIV/0!</v>
      </c>
      <c r="F881" s="20" t="s">
        <v>32</v>
      </c>
      <c r="G881" s="20" t="s">
        <v>32</v>
      </c>
      <c r="H881" s="22"/>
    </row>
    <row r="882" customFormat="false" ht="18" hidden="false" customHeight="true" outlineLevel="0" collapsed="false">
      <c r="A882" s="19" t="n">
        <f aca="false">RANK(C882,$C$7:$C$1066,0)</f>
        <v>572</v>
      </c>
      <c r="B882" s="20" t="s">
        <v>1161</v>
      </c>
      <c r="C882" s="20" t="n">
        <v>0</v>
      </c>
      <c r="D882" s="20" t="n">
        <v>41</v>
      </c>
      <c r="E882" s="21" t="e">
        <f aca="false">D882/C882</f>
        <v>#DIV/0!</v>
      </c>
      <c r="F882" s="20"/>
      <c r="G882" s="20"/>
      <c r="H882" s="22"/>
    </row>
    <row r="883" customFormat="false" ht="18" hidden="false" customHeight="true" outlineLevel="0" collapsed="false">
      <c r="A883" s="32" t="n">
        <f aca="false">RANK(C883,$C$7:$C$1066,0)</f>
        <v>572</v>
      </c>
      <c r="B883" s="33" t="s">
        <v>1162</v>
      </c>
      <c r="C883" s="33" t="n">
        <v>0</v>
      </c>
      <c r="D883" s="33" t="n">
        <v>44</v>
      </c>
      <c r="E883" s="37" t="e">
        <f aca="false">D883/C883</f>
        <v>#DIV/0!</v>
      </c>
      <c r="F883" s="33"/>
      <c r="G883" s="33"/>
      <c r="H883" s="35"/>
    </row>
    <row r="884" customFormat="false" ht="18" hidden="false" customHeight="true" outlineLevel="0" collapsed="false">
      <c r="A884" s="32" t="n">
        <f aca="false">RANK(C884,$C$7:$C$1066,0)</f>
        <v>572</v>
      </c>
      <c r="B884" s="36" t="s">
        <v>1163</v>
      </c>
      <c r="C884" s="36" t="n">
        <v>0</v>
      </c>
      <c r="D884" s="36" t="n">
        <v>45</v>
      </c>
      <c r="E884" s="34" t="e">
        <f aca="false">D884/C884</f>
        <v>#DIV/0!</v>
      </c>
      <c r="F884" s="36"/>
      <c r="G884" s="36"/>
      <c r="H884" s="35" t="s">
        <v>1164</v>
      </c>
      <c r="I884" s="17"/>
      <c r="J884" s="17"/>
      <c r="K884" s="17"/>
      <c r="L884" s="17"/>
    </row>
    <row r="885" customFormat="false" ht="18" hidden="false" customHeight="true" outlineLevel="0" collapsed="false">
      <c r="A885" s="19" t="n">
        <f aca="false">RANK(C885,$C$7:$C$1066,0)</f>
        <v>572</v>
      </c>
      <c r="B885" s="20" t="s">
        <v>1165</v>
      </c>
      <c r="C885" s="20" t="n">
        <v>0</v>
      </c>
      <c r="D885" s="20" t="n">
        <v>45</v>
      </c>
      <c r="E885" s="21" t="e">
        <f aca="false">D885/C885</f>
        <v>#DIV/0!</v>
      </c>
      <c r="F885" s="20" t="s">
        <v>32</v>
      </c>
      <c r="G885" s="20" t="s">
        <v>32</v>
      </c>
      <c r="H885" s="22" t="s">
        <v>1164</v>
      </c>
    </row>
    <row r="886" customFormat="false" ht="18" hidden="false" customHeight="true" outlineLevel="0" collapsed="false">
      <c r="A886" s="19" t="n">
        <f aca="false">RANK(C886,$C$7:$C$1066,0)</f>
        <v>572</v>
      </c>
      <c r="B886" s="20" t="s">
        <v>1166</v>
      </c>
      <c r="C886" s="20" t="n">
        <v>0</v>
      </c>
      <c r="D886" s="20" t="n">
        <v>46</v>
      </c>
      <c r="E886" s="21" t="e">
        <f aca="false">D886/C886</f>
        <v>#DIV/0!</v>
      </c>
      <c r="F886" s="20" t="s">
        <v>32</v>
      </c>
      <c r="G886" s="20" t="s">
        <v>32</v>
      </c>
      <c r="H886" s="22"/>
    </row>
    <row r="887" customFormat="false" ht="18" hidden="false" customHeight="true" outlineLevel="0" collapsed="false">
      <c r="A887" s="32" t="n">
        <f aca="false">RANK(C887,$C$7:$C$1066,0)</f>
        <v>572</v>
      </c>
      <c r="B887" s="36" t="s">
        <v>1167</v>
      </c>
      <c r="C887" s="36" t="n">
        <v>0</v>
      </c>
      <c r="D887" s="36" t="n">
        <v>48</v>
      </c>
      <c r="E887" s="34" t="e">
        <f aca="false">D887/C887</f>
        <v>#DIV/0!</v>
      </c>
      <c r="F887" s="36"/>
      <c r="G887" s="36"/>
      <c r="H887" s="35" t="s">
        <v>1168</v>
      </c>
      <c r="I887" s="17"/>
      <c r="J887" s="17"/>
      <c r="K887" s="17"/>
      <c r="L887" s="17"/>
      <c r="M887" s="17"/>
      <c r="N887" s="17"/>
      <c r="O887" s="17"/>
    </row>
    <row r="888" customFormat="false" ht="18" hidden="false" customHeight="true" outlineLevel="0" collapsed="false">
      <c r="A888" s="19" t="n">
        <f aca="false">RANK(C888,$C$7:$C$1066,0)</f>
        <v>572</v>
      </c>
      <c r="B888" s="20" t="s">
        <v>1169</v>
      </c>
      <c r="C888" s="20" t="n">
        <v>0</v>
      </c>
      <c r="D888" s="20" t="n">
        <v>58</v>
      </c>
      <c r="E888" s="21" t="e">
        <f aca="false">D888/C888</f>
        <v>#DIV/0!</v>
      </c>
      <c r="F888" s="20" t="s">
        <v>32</v>
      </c>
      <c r="G888" s="20" t="s">
        <v>32</v>
      </c>
      <c r="H888" s="22" t="s">
        <v>1074</v>
      </c>
      <c r="J888" s="46" t="s">
        <v>127</v>
      </c>
    </row>
    <row r="889" customFormat="false" ht="18" hidden="false" customHeight="true" outlineLevel="0" collapsed="false">
      <c r="A889" s="19" t="n">
        <f aca="false">RANK(C889,$C$7:$C$1066,0)</f>
        <v>572</v>
      </c>
      <c r="B889" s="20" t="s">
        <v>1170</v>
      </c>
      <c r="C889" s="20" t="n">
        <v>0</v>
      </c>
      <c r="D889" s="20" t="n">
        <v>61</v>
      </c>
      <c r="E889" s="21" t="e">
        <f aca="false">D889/C889</f>
        <v>#DIV/0!</v>
      </c>
      <c r="F889" s="20" t="s">
        <v>32</v>
      </c>
      <c r="G889" s="20" t="s">
        <v>32</v>
      </c>
      <c r="H889" s="22"/>
    </row>
    <row r="890" customFormat="false" ht="18" hidden="false" customHeight="true" outlineLevel="0" collapsed="false">
      <c r="A890" s="19" t="n">
        <f aca="false">RANK(C890,$C$7:$C$1066,0)</f>
        <v>572</v>
      </c>
      <c r="B890" s="27" t="s">
        <v>1171</v>
      </c>
      <c r="C890" s="27" t="n">
        <v>0</v>
      </c>
      <c r="D890" s="27" t="n">
        <v>64</v>
      </c>
      <c r="E890" s="28" t="e">
        <f aca="false">D890/C890</f>
        <v>#DIV/0!</v>
      </c>
      <c r="F890" s="27"/>
      <c r="G890" s="27"/>
      <c r="H890" s="27" t="s">
        <v>1096</v>
      </c>
      <c r="J890" s="46" t="s">
        <v>127</v>
      </c>
    </row>
    <row r="891" customFormat="false" ht="18" hidden="false" customHeight="true" outlineLevel="0" collapsed="false">
      <c r="A891" s="19" t="n">
        <f aca="false">RANK(C891,$C$7:$C$1066,0)</f>
        <v>572</v>
      </c>
      <c r="B891" s="20" t="s">
        <v>1172</v>
      </c>
      <c r="C891" s="27" t="n">
        <v>0</v>
      </c>
      <c r="D891" s="27" t="n">
        <v>70</v>
      </c>
      <c r="E891" s="28" t="e">
        <f aca="false">D891/C891</f>
        <v>#DIV/0!</v>
      </c>
      <c r="F891" s="27"/>
      <c r="G891" s="27"/>
      <c r="H891" s="22" t="s">
        <v>1094</v>
      </c>
      <c r="P891" s="0" t="s">
        <v>11</v>
      </c>
    </row>
    <row r="892" customFormat="false" ht="18" hidden="false" customHeight="true" outlineLevel="0" collapsed="false">
      <c r="A892" s="19" t="n">
        <f aca="false">RANK(C892,$C$7:$C$1066,0)</f>
        <v>572</v>
      </c>
      <c r="B892" s="20" t="s">
        <v>1173</v>
      </c>
      <c r="C892" s="20" t="n">
        <v>0</v>
      </c>
      <c r="D892" s="20" t="n">
        <v>72</v>
      </c>
      <c r="E892" s="21" t="e">
        <f aca="false">D892/C892</f>
        <v>#DIV/0!</v>
      </c>
      <c r="F892" s="20" t="s">
        <v>32</v>
      </c>
      <c r="G892" s="20" t="s">
        <v>32</v>
      </c>
      <c r="H892" s="22" t="s">
        <v>1074</v>
      </c>
      <c r="J892" s="46" t="s">
        <v>127</v>
      </c>
    </row>
    <row r="893" customFormat="false" ht="18" hidden="false" customHeight="true" outlineLevel="0" collapsed="false">
      <c r="A893" s="32" t="n">
        <f aca="false">RANK(C893,$C$7:$C$1066,0)</f>
        <v>572</v>
      </c>
      <c r="B893" s="36" t="s">
        <v>1174</v>
      </c>
      <c r="C893" s="36" t="n">
        <v>0</v>
      </c>
      <c r="D893" s="36" t="n">
        <v>107</v>
      </c>
      <c r="E893" s="34" t="e">
        <f aca="false">D893/C893</f>
        <v>#DIV/0!</v>
      </c>
      <c r="F893" s="36"/>
      <c r="G893" s="36"/>
      <c r="H893" s="35" t="s">
        <v>1120</v>
      </c>
      <c r="I893" s="17"/>
      <c r="J893" s="17"/>
      <c r="K893" s="17"/>
      <c r="L893" s="17"/>
    </row>
    <row r="894" customFormat="false" ht="18" hidden="false" customHeight="true" outlineLevel="0" collapsed="false">
      <c r="A894" s="19" t="n">
        <f aca="false">RANK(C894,$C$7:$C$1066,0)</f>
        <v>572</v>
      </c>
      <c r="B894" s="27" t="s">
        <v>1175</v>
      </c>
      <c r="C894" s="27" t="n">
        <v>0</v>
      </c>
      <c r="D894" s="27" t="n">
        <v>183</v>
      </c>
      <c r="E894" s="21" t="e">
        <f aca="false">D894/C894</f>
        <v>#DIV/0!</v>
      </c>
      <c r="F894" s="27"/>
      <c r="G894" s="27"/>
      <c r="H894" s="22" t="s">
        <v>1078</v>
      </c>
    </row>
    <row r="895" customFormat="false" ht="18" hidden="false" customHeight="true" outlineLevel="0" collapsed="false">
      <c r="A895" s="19"/>
      <c r="B895" s="20"/>
      <c r="C895" s="20"/>
      <c r="D895" s="20"/>
      <c r="E895" s="21"/>
      <c r="F895" s="20"/>
      <c r="G895" s="20"/>
      <c r="H895" s="22"/>
      <c r="I895" s="17"/>
      <c r="K895" s="17"/>
      <c r="L895" s="17"/>
      <c r="M895" s="16"/>
      <c r="N895" s="16"/>
      <c r="O895" s="16"/>
      <c r="P895" s="17"/>
      <c r="Q895" s="17"/>
      <c r="R895" s="17"/>
      <c r="S895" s="17"/>
      <c r="T895" s="17"/>
    </row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</sheetData>
  <mergeCells count="3">
    <mergeCell ref="B1:D1"/>
    <mergeCell ref="B2:D2"/>
    <mergeCell ref="B3:D3"/>
  </mergeCells>
  <printOptions headings="false" gridLines="true" gridLinesSet="true" horizontalCentered="false" verticalCentered="false"/>
  <pageMargins left="0.354166666666667" right="0.354166666666667" top="0.236111111111111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17" t="s">
        <v>0</v>
      </c>
    </row>
    <row r="2" customFormat="false" ht="12.75" hidden="false" customHeight="false" outlineLevel="0" collapsed="false">
      <c r="B2" s="17" t="s">
        <v>1176</v>
      </c>
    </row>
    <row r="4" customFormat="false" ht="12.75" hidden="false" customHeight="false" outlineLevel="0" collapsed="false">
      <c r="A4" s="5" t="s">
        <v>3</v>
      </c>
      <c r="B4" s="17" t="s">
        <v>4</v>
      </c>
      <c r="C4" s="17" t="s">
        <v>6</v>
      </c>
      <c r="D4" s="17" t="s">
        <v>1177</v>
      </c>
      <c r="E4" s="17" t="s">
        <v>1178</v>
      </c>
    </row>
    <row r="6" customFormat="false" ht="12.75" hidden="false" customHeight="false" outlineLevel="0" collapsed="false">
      <c r="A6" s="55" t="n">
        <f aca="false">RANK(C6,$C$6:$C$405,0)</f>
        <v>162</v>
      </c>
      <c r="B6" s="56" t="s">
        <v>1179</v>
      </c>
      <c r="C6" s="56" t="n">
        <v>110</v>
      </c>
      <c r="D6" s="56"/>
      <c r="E6" s="56"/>
    </row>
    <row r="7" customFormat="false" ht="12.75" hidden="false" customHeight="false" outlineLevel="0" collapsed="false">
      <c r="A7" s="55" t="n">
        <f aca="false">RANK(C7,$C$6:$C$405,0)</f>
        <v>302</v>
      </c>
      <c r="B7" s="56" t="s">
        <v>1180</v>
      </c>
      <c r="C7" s="56" t="n">
        <v>8</v>
      </c>
      <c r="D7" s="56"/>
      <c r="E7" s="56"/>
    </row>
    <row r="8" customFormat="false" ht="12.75" hidden="false" customHeight="false" outlineLevel="0" collapsed="false">
      <c r="A8" s="55" t="n">
        <f aca="false">RANK(C8,$C$6:$C$405,0)</f>
        <v>312</v>
      </c>
      <c r="B8" s="56" t="s">
        <v>1181</v>
      </c>
      <c r="C8" s="56" t="n">
        <v>5</v>
      </c>
      <c r="D8" s="56"/>
      <c r="E8" s="56"/>
    </row>
    <row r="9" customFormat="false" ht="12.75" hidden="false" customHeight="false" outlineLevel="0" collapsed="false">
      <c r="A9" s="55" t="n">
        <f aca="false">RANK(C9,$C$6:$C$405,0)</f>
        <v>142</v>
      </c>
      <c r="B9" s="56" t="s">
        <v>1182</v>
      </c>
      <c r="C9" s="56" t="n">
        <v>142</v>
      </c>
      <c r="D9" s="56"/>
      <c r="E9" s="56"/>
    </row>
    <row r="10" customFormat="false" ht="12.75" hidden="false" customHeight="false" outlineLevel="0" collapsed="false">
      <c r="A10" s="55" t="n">
        <f aca="false">RANK(C10,$C$6:$C$405,0)</f>
        <v>164</v>
      </c>
      <c r="B10" s="56" t="s">
        <v>1183</v>
      </c>
      <c r="C10" s="56" t="n">
        <v>107</v>
      </c>
      <c r="D10" s="56"/>
      <c r="E10" s="56"/>
    </row>
    <row r="11" customFormat="false" ht="12.75" hidden="false" customHeight="false" outlineLevel="0" collapsed="false">
      <c r="A11" s="55" t="n">
        <f aca="false">RANK(C11,$C$6:$C$405,0)</f>
        <v>238</v>
      </c>
      <c r="B11" s="56" t="s">
        <v>1184</v>
      </c>
      <c r="C11" s="56" t="n">
        <v>31</v>
      </c>
      <c r="D11" s="56"/>
      <c r="E11" s="56"/>
    </row>
    <row r="12" customFormat="false" ht="12.75" hidden="false" customHeight="false" outlineLevel="0" collapsed="false">
      <c r="A12" s="55" t="n">
        <f aca="false">RANK(C12,$C$6:$C$405,0)</f>
        <v>78</v>
      </c>
      <c r="B12" s="56" t="s">
        <v>1185</v>
      </c>
      <c r="C12" s="56" t="n">
        <v>365</v>
      </c>
      <c r="D12" s="56"/>
      <c r="E12" s="56" t="n">
        <v>1</v>
      </c>
    </row>
    <row r="13" customFormat="false" ht="12.75" hidden="false" customHeight="false" outlineLevel="0" collapsed="false">
      <c r="A13" s="55" t="n">
        <f aca="false">RANK(C13,$C$6:$C$405,0)</f>
        <v>16</v>
      </c>
      <c r="B13" s="56" t="s">
        <v>1186</v>
      </c>
      <c r="C13" s="56" t="n">
        <v>1222</v>
      </c>
      <c r="D13" s="56"/>
      <c r="E13" s="56" t="n">
        <v>6</v>
      </c>
    </row>
    <row r="14" customFormat="false" ht="12.75" hidden="false" customHeight="false" outlineLevel="0" collapsed="false">
      <c r="A14" s="55" t="n">
        <f aca="false">RANK(C14,$C$6:$C$405,0)</f>
        <v>191</v>
      </c>
      <c r="B14" s="56" t="s">
        <v>1187</v>
      </c>
      <c r="C14" s="56" t="n">
        <v>72</v>
      </c>
      <c r="D14" s="56"/>
      <c r="E14" s="56"/>
    </row>
    <row r="15" customFormat="false" ht="12.75" hidden="false" customHeight="false" outlineLevel="0" collapsed="false">
      <c r="A15" s="55" t="n">
        <f aca="false">RANK(C15,$C$6:$C$405,0)</f>
        <v>138</v>
      </c>
      <c r="B15" s="56" t="s">
        <v>1188</v>
      </c>
      <c r="C15" s="56" t="n">
        <v>148</v>
      </c>
      <c r="D15" s="56"/>
      <c r="E15" s="56"/>
    </row>
    <row r="16" customFormat="false" ht="12.75" hidden="false" customHeight="false" outlineLevel="0" collapsed="false">
      <c r="A16" s="55" t="n">
        <f aca="false">RANK(C16,$C$6:$C$405,0)</f>
        <v>327</v>
      </c>
      <c r="B16" s="56" t="s">
        <v>1189</v>
      </c>
      <c r="C16" s="56" t="n">
        <v>3</v>
      </c>
      <c r="D16" s="56"/>
      <c r="E16" s="56"/>
    </row>
    <row r="17" customFormat="false" ht="12.75" hidden="false" customHeight="false" outlineLevel="0" collapsed="false">
      <c r="A17" s="55" t="n">
        <f aca="false">RANK(C17,$C$6:$C$405,0)</f>
        <v>17</v>
      </c>
      <c r="B17" s="56" t="s">
        <v>1190</v>
      </c>
      <c r="C17" s="56" t="n">
        <v>1118</v>
      </c>
      <c r="D17" s="56"/>
      <c r="E17" s="56" t="n">
        <v>2</v>
      </c>
    </row>
    <row r="18" customFormat="false" ht="12.75" hidden="false" customHeight="false" outlineLevel="0" collapsed="false">
      <c r="A18" s="55" t="n">
        <f aca="false">RANK(C18,$C$6:$C$405,0)</f>
        <v>296</v>
      </c>
      <c r="B18" s="56" t="s">
        <v>1191</v>
      </c>
      <c r="C18" s="56" t="n">
        <v>9</v>
      </c>
      <c r="D18" s="56"/>
      <c r="E18" s="56"/>
    </row>
    <row r="19" customFormat="false" ht="12.75" hidden="false" customHeight="false" outlineLevel="0" collapsed="false">
      <c r="A19" s="55" t="n">
        <f aca="false">RANK(C19,$C$6:$C$405,0)</f>
        <v>322</v>
      </c>
      <c r="B19" s="56" t="s">
        <v>1192</v>
      </c>
      <c r="C19" s="56" t="n">
        <v>4</v>
      </c>
      <c r="D19" s="56"/>
      <c r="E19" s="56"/>
    </row>
    <row r="20" customFormat="false" ht="12.75" hidden="false" customHeight="false" outlineLevel="0" collapsed="false">
      <c r="A20" s="55" t="n">
        <f aca="false">RANK(C20,$C$6:$C$405,0)</f>
        <v>296</v>
      </c>
      <c r="B20" s="56" t="s">
        <v>1193</v>
      </c>
      <c r="C20" s="56" t="n">
        <v>9</v>
      </c>
      <c r="D20" s="56"/>
      <c r="E20" s="56"/>
    </row>
    <row r="21" customFormat="false" ht="12.75" hidden="false" customHeight="false" outlineLevel="0" collapsed="false">
      <c r="A21" s="55" t="n">
        <f aca="false">RANK(C21,$C$6:$C$405,0)</f>
        <v>302</v>
      </c>
      <c r="B21" s="56" t="s">
        <v>1194</v>
      </c>
      <c r="C21" s="56" t="n">
        <v>8</v>
      </c>
      <c r="D21" s="56"/>
      <c r="E21" s="56"/>
    </row>
    <row r="22" customFormat="false" ht="12.75" hidden="false" customHeight="false" outlineLevel="0" collapsed="false">
      <c r="A22" s="55" t="n">
        <f aca="false">RANK(C22,$C$6:$C$405,0)</f>
        <v>264</v>
      </c>
      <c r="B22" s="56" t="s">
        <v>1195</v>
      </c>
      <c r="C22" s="56" t="n">
        <v>19</v>
      </c>
      <c r="D22" s="56"/>
      <c r="E22" s="56"/>
    </row>
    <row r="23" customFormat="false" ht="12.75" hidden="false" customHeight="false" outlineLevel="0" collapsed="false">
      <c r="A23" s="55" t="n">
        <f aca="false">RANK(C23,$C$6:$C$405,0)</f>
        <v>152</v>
      </c>
      <c r="B23" s="56" t="s">
        <v>1196</v>
      </c>
      <c r="C23" s="56" t="n">
        <v>124</v>
      </c>
      <c r="D23" s="56"/>
      <c r="E23" s="56"/>
    </row>
    <row r="24" customFormat="false" ht="12.75" hidden="false" customHeight="false" outlineLevel="0" collapsed="false">
      <c r="A24" s="55" t="n">
        <f aca="false">RANK(C24,$C$6:$C$405,0)</f>
        <v>296</v>
      </c>
      <c r="B24" s="56" t="s">
        <v>1197</v>
      </c>
      <c r="C24" s="56" t="n">
        <v>9</v>
      </c>
      <c r="D24" s="56"/>
      <c r="E24" s="56"/>
    </row>
    <row r="25" customFormat="false" ht="12.75" hidden="false" customHeight="false" outlineLevel="0" collapsed="false">
      <c r="A25" s="55" t="n">
        <f aca="false">RANK(C25,$C$6:$C$405,0)</f>
        <v>151</v>
      </c>
      <c r="B25" s="56" t="s">
        <v>1198</v>
      </c>
      <c r="C25" s="56" t="n">
        <v>126</v>
      </c>
      <c r="D25" s="56"/>
      <c r="E25" s="56"/>
    </row>
    <row r="26" customFormat="false" ht="12.75" hidden="false" customHeight="false" outlineLevel="0" collapsed="false">
      <c r="A26" s="55" t="n">
        <f aca="false">RANK(C26,$C$6:$C$405,0)</f>
        <v>343</v>
      </c>
      <c r="B26" s="56" t="s">
        <v>1199</v>
      </c>
      <c r="C26" s="56" t="n">
        <v>1</v>
      </c>
      <c r="D26" s="56"/>
      <c r="E26" s="56"/>
    </row>
    <row r="27" customFormat="false" ht="12.75" hidden="false" customHeight="false" outlineLevel="0" collapsed="false">
      <c r="A27" s="55" t="n">
        <f aca="false">RANK(C27,$C$6:$C$405,0)</f>
        <v>34</v>
      </c>
      <c r="B27" s="56" t="s">
        <v>1200</v>
      </c>
      <c r="C27" s="56" t="n">
        <v>778</v>
      </c>
      <c r="D27" s="56" t="n">
        <v>1</v>
      </c>
      <c r="E27" s="56" t="n">
        <v>2</v>
      </c>
    </row>
    <row r="28" customFormat="false" ht="12.75" hidden="false" customHeight="false" outlineLevel="0" collapsed="false">
      <c r="A28" s="55" t="n">
        <f aca="false">RANK(C28,$C$6:$C$405,0)</f>
        <v>276</v>
      </c>
      <c r="B28" s="56" t="s">
        <v>1201</v>
      </c>
      <c r="C28" s="56" t="n">
        <v>14</v>
      </c>
      <c r="D28" s="56"/>
      <c r="E28" s="56"/>
    </row>
    <row r="29" customFormat="false" ht="12.75" hidden="false" customHeight="false" outlineLevel="0" collapsed="false">
      <c r="A29" s="55" t="n">
        <f aca="false">RANK(C29,$C$6:$C$405,0)</f>
        <v>219</v>
      </c>
      <c r="B29" s="56" t="s">
        <v>1202</v>
      </c>
      <c r="C29" s="56" t="n">
        <v>44</v>
      </c>
      <c r="D29" s="56"/>
      <c r="E29" s="56"/>
    </row>
    <row r="30" customFormat="false" ht="12.75" hidden="false" customHeight="false" outlineLevel="0" collapsed="false">
      <c r="A30" s="55" t="n">
        <f aca="false">RANK(C30,$C$6:$C$405,0)</f>
        <v>141</v>
      </c>
      <c r="B30" s="56" t="s">
        <v>1203</v>
      </c>
      <c r="C30" s="56" t="n">
        <v>143</v>
      </c>
      <c r="D30" s="56"/>
      <c r="E30" s="56"/>
    </row>
    <row r="31" customFormat="false" ht="12.75" hidden="false" customHeight="false" outlineLevel="0" collapsed="false">
      <c r="A31" s="55" t="n">
        <f aca="false">RANK(C31,$C$6:$C$405,0)</f>
        <v>281</v>
      </c>
      <c r="B31" s="56" t="s">
        <v>1204</v>
      </c>
      <c r="C31" s="56" t="n">
        <v>13</v>
      </c>
      <c r="D31" s="56"/>
      <c r="E31" s="56"/>
    </row>
    <row r="32" customFormat="false" ht="12.75" hidden="false" customHeight="false" outlineLevel="0" collapsed="false">
      <c r="A32" s="55" t="n">
        <f aca="false">RANK(C32,$C$6:$C$405,0)</f>
        <v>281</v>
      </c>
      <c r="B32" s="56" t="s">
        <v>1205</v>
      </c>
      <c r="C32" s="56" t="n">
        <v>13</v>
      </c>
      <c r="D32" s="56"/>
      <c r="E32" s="56"/>
    </row>
    <row r="33" customFormat="false" ht="12.75" hidden="false" customHeight="false" outlineLevel="0" collapsed="false">
      <c r="A33" s="55" t="n">
        <f aca="false">RANK(C33,$C$6:$C$405,0)</f>
        <v>270</v>
      </c>
      <c r="B33" s="56" t="s">
        <v>1206</v>
      </c>
      <c r="C33" s="56" t="n">
        <v>18</v>
      </c>
      <c r="D33" s="56"/>
      <c r="E33" s="56"/>
    </row>
    <row r="34" customFormat="false" ht="12.75" hidden="false" customHeight="false" outlineLevel="0" collapsed="false">
      <c r="A34" s="55" t="n">
        <f aca="false">RANK(C34,$C$6:$C$405,0)</f>
        <v>276</v>
      </c>
      <c r="B34" s="56" t="s">
        <v>1207</v>
      </c>
      <c r="C34" s="56" t="n">
        <v>14</v>
      </c>
      <c r="D34" s="56"/>
      <c r="E34" s="56"/>
    </row>
    <row r="35" customFormat="false" ht="12.75" hidden="false" customHeight="false" outlineLevel="0" collapsed="false">
      <c r="A35" s="55" t="n">
        <f aca="false">RANK(C35,$C$6:$C$405,0)</f>
        <v>354</v>
      </c>
      <c r="B35" s="56" t="s">
        <v>1208</v>
      </c>
      <c r="C35" s="56" t="n">
        <v>0</v>
      </c>
      <c r="D35" s="56"/>
      <c r="E35" s="56"/>
    </row>
    <row r="36" customFormat="false" ht="12.75" hidden="false" customHeight="false" outlineLevel="0" collapsed="false">
      <c r="A36" s="55" t="n">
        <f aca="false">RANK(C36,$C$6:$C$405,0)</f>
        <v>232</v>
      </c>
      <c r="B36" s="56" t="s">
        <v>1209</v>
      </c>
      <c r="C36" s="56" t="n">
        <v>35</v>
      </c>
      <c r="D36" s="56"/>
      <c r="E36" s="56"/>
    </row>
    <row r="37" customFormat="false" ht="12.75" hidden="false" customHeight="false" outlineLevel="0" collapsed="false">
      <c r="A37" s="55" t="n">
        <f aca="false">RANK(C37,$C$6:$C$405,0)</f>
        <v>264</v>
      </c>
      <c r="B37" s="56" t="s">
        <v>1210</v>
      </c>
      <c r="C37" s="56" t="n">
        <v>19</v>
      </c>
      <c r="D37" s="56"/>
      <c r="E37" s="56"/>
    </row>
    <row r="38" customFormat="false" ht="12.75" hidden="false" customHeight="false" outlineLevel="0" collapsed="false">
      <c r="A38" s="55" t="n">
        <f aca="false">RANK(C38,$C$6:$C$405,0)</f>
        <v>312</v>
      </c>
      <c r="B38" s="56" t="s">
        <v>1211</v>
      </c>
      <c r="C38" s="56" t="n">
        <v>5</v>
      </c>
      <c r="D38" s="56"/>
      <c r="E38" s="56"/>
    </row>
    <row r="39" customFormat="false" ht="12.75" hidden="false" customHeight="false" outlineLevel="0" collapsed="false">
      <c r="A39" s="55" t="n">
        <f aca="false">RANK(C39,$C$6:$C$405,0)</f>
        <v>354</v>
      </c>
      <c r="B39" s="56" t="s">
        <v>1212</v>
      </c>
      <c r="C39" s="56" t="n">
        <v>0</v>
      </c>
      <c r="D39" s="56"/>
      <c r="E39" s="56"/>
    </row>
    <row r="40" customFormat="false" ht="12.75" hidden="false" customHeight="false" outlineLevel="0" collapsed="false">
      <c r="A40" s="55" t="n">
        <f aca="false">RANK(C40,$C$6:$C$405,0)</f>
        <v>137</v>
      </c>
      <c r="B40" s="56" t="s">
        <v>1213</v>
      </c>
      <c r="C40" s="56" t="n">
        <v>151</v>
      </c>
      <c r="D40" s="56"/>
      <c r="E40" s="56"/>
    </row>
    <row r="41" customFormat="false" ht="12.75" hidden="false" customHeight="false" outlineLevel="0" collapsed="false">
      <c r="A41" s="55" t="n">
        <f aca="false">RANK(C41,$C$6:$C$405,0)</f>
        <v>77</v>
      </c>
      <c r="B41" s="56" t="s">
        <v>1214</v>
      </c>
      <c r="C41" s="56" t="n">
        <v>369</v>
      </c>
      <c r="D41" s="56" t="n">
        <v>1</v>
      </c>
      <c r="E41" s="56"/>
    </row>
    <row r="42" customFormat="false" ht="12.75" hidden="false" customHeight="false" outlineLevel="0" collapsed="false">
      <c r="A42" s="55" t="n">
        <f aca="false">RANK(C42,$C$6:$C$405,0)</f>
        <v>354</v>
      </c>
      <c r="B42" s="56" t="s">
        <v>1215</v>
      </c>
      <c r="C42" s="56" t="n">
        <v>0</v>
      </c>
      <c r="D42" s="56"/>
      <c r="E42" s="56"/>
    </row>
    <row r="43" customFormat="false" ht="12.75" hidden="false" customHeight="false" outlineLevel="0" collapsed="false">
      <c r="A43" s="55" t="n">
        <f aca="false">RANK(C43,$C$6:$C$405,0)</f>
        <v>8</v>
      </c>
      <c r="B43" s="56" t="s">
        <v>1216</v>
      </c>
      <c r="C43" s="56" t="n">
        <v>1687</v>
      </c>
      <c r="D43" s="56"/>
      <c r="E43" s="56" t="n">
        <v>2</v>
      </c>
    </row>
    <row r="44" customFormat="false" ht="12.75" hidden="false" customHeight="false" outlineLevel="0" collapsed="false">
      <c r="A44" s="55" t="n">
        <f aca="false">RANK(C44,$C$6:$C$405,0)</f>
        <v>312</v>
      </c>
      <c r="B44" s="56" t="s">
        <v>1217</v>
      </c>
      <c r="C44" s="56" t="n">
        <v>5</v>
      </c>
      <c r="D44" s="56"/>
      <c r="E44" s="56"/>
    </row>
    <row r="45" customFormat="false" ht="12.75" hidden="false" customHeight="false" outlineLevel="0" collapsed="false">
      <c r="A45" s="55" t="n">
        <f aca="false">RANK(C45,$C$6:$C$405,0)</f>
        <v>264</v>
      </c>
      <c r="B45" s="56" t="s">
        <v>1218</v>
      </c>
      <c r="C45" s="56" t="n">
        <v>19</v>
      </c>
      <c r="D45" s="56"/>
      <c r="E45" s="56"/>
    </row>
    <row r="46" customFormat="false" ht="12.75" hidden="false" customHeight="false" outlineLevel="0" collapsed="false">
      <c r="A46" s="55" t="n">
        <f aca="false">RANK(C46,$C$6:$C$405,0)</f>
        <v>343</v>
      </c>
      <c r="B46" s="56" t="s">
        <v>1219</v>
      </c>
      <c r="C46" s="56" t="n">
        <v>1</v>
      </c>
      <c r="D46" s="56"/>
      <c r="E46" s="56"/>
    </row>
    <row r="47" customFormat="false" ht="12.75" hidden="false" customHeight="false" outlineLevel="0" collapsed="false">
      <c r="A47" s="55" t="n">
        <f aca="false">RANK(C47,$C$6:$C$405,0)</f>
        <v>82</v>
      </c>
      <c r="B47" s="56" t="s">
        <v>1220</v>
      </c>
      <c r="C47" s="56" t="n">
        <v>345</v>
      </c>
      <c r="D47" s="56"/>
      <c r="E47" s="56" t="n">
        <v>1</v>
      </c>
    </row>
    <row r="48" customFormat="false" ht="12.75" hidden="false" customHeight="false" outlineLevel="0" collapsed="false">
      <c r="A48" s="55" t="n">
        <f aca="false">RANK(C48,$C$6:$C$405,0)</f>
        <v>187</v>
      </c>
      <c r="B48" s="56" t="s">
        <v>1221</v>
      </c>
      <c r="C48" s="56" t="n">
        <v>76</v>
      </c>
      <c r="D48" s="56"/>
      <c r="E48" s="56"/>
    </row>
    <row r="49" customFormat="false" ht="12.75" hidden="false" customHeight="false" outlineLevel="0" collapsed="false">
      <c r="A49" s="55" t="n">
        <f aca="false">RANK(C49,$C$6:$C$405,0)</f>
        <v>64</v>
      </c>
      <c r="B49" s="56" t="s">
        <v>1222</v>
      </c>
      <c r="C49" s="56" t="n">
        <v>476</v>
      </c>
      <c r="D49" s="56"/>
      <c r="E49" s="56" t="n">
        <v>2</v>
      </c>
    </row>
    <row r="50" customFormat="false" ht="12.75" hidden="false" customHeight="false" outlineLevel="0" collapsed="false">
      <c r="A50" s="55" t="n">
        <f aca="false">RANK(C50,$C$6:$C$405,0)</f>
        <v>250</v>
      </c>
      <c r="B50" s="56" t="s">
        <v>1223</v>
      </c>
      <c r="C50" s="56" t="n">
        <v>24</v>
      </c>
      <c r="D50" s="56"/>
      <c r="E50" s="56"/>
    </row>
    <row r="51" customFormat="false" ht="12.75" hidden="false" customHeight="false" outlineLevel="0" collapsed="false">
      <c r="A51" s="55" t="n">
        <f aca="false">RANK(C51,$C$6:$C$405,0)</f>
        <v>103</v>
      </c>
      <c r="B51" s="56" t="s">
        <v>1224</v>
      </c>
      <c r="C51" s="56" t="n">
        <v>230</v>
      </c>
      <c r="D51" s="56"/>
      <c r="E51" s="56" t="n">
        <v>1</v>
      </c>
    </row>
    <row r="52" customFormat="false" ht="12.75" hidden="false" customHeight="false" outlineLevel="0" collapsed="false">
      <c r="A52" s="55" t="n">
        <f aca="false">RANK(C52,$C$6:$C$405,0)</f>
        <v>354</v>
      </c>
      <c r="B52" s="56" t="s">
        <v>1225</v>
      </c>
      <c r="C52" s="56" t="n">
        <v>0</v>
      </c>
      <c r="D52" s="56"/>
      <c r="E52" s="56"/>
    </row>
    <row r="53" customFormat="false" ht="12.75" hidden="false" customHeight="false" outlineLevel="0" collapsed="false">
      <c r="A53" s="55" t="n">
        <f aca="false">RANK(C53,$C$6:$C$405,0)</f>
        <v>130</v>
      </c>
      <c r="B53" s="56" t="s">
        <v>1226</v>
      </c>
      <c r="C53" s="56" t="n">
        <v>166</v>
      </c>
      <c r="D53" s="56"/>
      <c r="E53" s="56"/>
    </row>
    <row r="54" customFormat="false" ht="12.75" hidden="false" customHeight="false" outlineLevel="0" collapsed="false">
      <c r="A54" s="55" t="n">
        <f aca="false">RANK(C54,$C$6:$C$405,0)</f>
        <v>27</v>
      </c>
      <c r="B54" s="56" t="s">
        <v>1227</v>
      </c>
      <c r="C54" s="56" t="n">
        <v>921</v>
      </c>
      <c r="D54" s="56"/>
      <c r="E54" s="56" t="n">
        <v>2</v>
      </c>
    </row>
    <row r="55" customFormat="false" ht="12.75" hidden="false" customHeight="false" outlineLevel="0" collapsed="false">
      <c r="A55" s="55" t="n">
        <f aca="false">RANK(C55,$C$6:$C$405,0)</f>
        <v>343</v>
      </c>
      <c r="B55" s="56" t="s">
        <v>1228</v>
      </c>
      <c r="C55" s="56" t="n">
        <v>1</v>
      </c>
      <c r="D55" s="56"/>
      <c r="E55" s="56"/>
    </row>
    <row r="56" customFormat="false" ht="12.75" hidden="false" customHeight="false" outlineLevel="0" collapsed="false">
      <c r="A56" s="55" t="n">
        <f aca="false">RANK(C56,$C$6:$C$405,0)</f>
        <v>172</v>
      </c>
      <c r="B56" s="56" t="s">
        <v>1229</v>
      </c>
      <c r="C56" s="56" t="n">
        <v>97</v>
      </c>
      <c r="D56" s="56"/>
      <c r="E56" s="56"/>
    </row>
    <row r="57" customFormat="false" ht="12.75" hidden="false" customHeight="false" outlineLevel="0" collapsed="false">
      <c r="A57" s="55" t="n">
        <f aca="false">RANK(C57,$C$6:$C$405,0)</f>
        <v>69</v>
      </c>
      <c r="B57" s="56" t="s">
        <v>1230</v>
      </c>
      <c r="C57" s="56" t="n">
        <v>417</v>
      </c>
      <c r="D57" s="56"/>
      <c r="E57" s="56" t="n">
        <v>2</v>
      </c>
    </row>
    <row r="58" customFormat="false" ht="12.75" hidden="false" customHeight="false" outlineLevel="0" collapsed="false">
      <c r="A58" s="55" t="n">
        <f aca="false">RANK(C58,$C$6:$C$405,0)</f>
        <v>29</v>
      </c>
      <c r="B58" s="56" t="s">
        <v>1231</v>
      </c>
      <c r="C58" s="56" t="n">
        <v>899</v>
      </c>
      <c r="D58" s="56"/>
      <c r="E58" s="56" t="n">
        <v>3</v>
      </c>
    </row>
    <row r="59" customFormat="false" ht="12.75" hidden="false" customHeight="false" outlineLevel="0" collapsed="false">
      <c r="A59" s="55" t="n">
        <f aca="false">RANK(C59,$C$6:$C$405,0)</f>
        <v>168</v>
      </c>
      <c r="B59" s="56" t="s">
        <v>1232</v>
      </c>
      <c r="C59" s="56" t="n">
        <v>103</v>
      </c>
      <c r="D59" s="56"/>
      <c r="E59" s="56" t="n">
        <v>1</v>
      </c>
    </row>
    <row r="60" customFormat="false" ht="12.75" hidden="false" customHeight="false" outlineLevel="0" collapsed="false">
      <c r="A60" s="55" t="n">
        <f aca="false">RANK(C60,$C$6:$C$405,0)</f>
        <v>291</v>
      </c>
      <c r="B60" s="56" t="s">
        <v>1233</v>
      </c>
      <c r="C60" s="56" t="n">
        <v>10</v>
      </c>
      <c r="D60" s="56"/>
      <c r="E60" s="56"/>
    </row>
    <row r="61" customFormat="false" ht="12.75" hidden="false" customHeight="false" outlineLevel="0" collapsed="false">
      <c r="A61" s="55" t="n">
        <f aca="false">RANK(C61,$C$6:$C$405,0)</f>
        <v>229</v>
      </c>
      <c r="B61" s="56" t="s">
        <v>1234</v>
      </c>
      <c r="C61" s="56" t="n">
        <v>38</v>
      </c>
      <c r="D61" s="56"/>
      <c r="E61" s="56"/>
    </row>
    <row r="62" customFormat="false" ht="12.75" hidden="false" customHeight="false" outlineLevel="0" collapsed="false">
      <c r="A62" s="55" t="n">
        <f aca="false">RANK(C62,$C$6:$C$405,0)</f>
        <v>57</v>
      </c>
      <c r="B62" s="56" t="s">
        <v>1235</v>
      </c>
      <c r="C62" s="56" t="n">
        <v>543</v>
      </c>
      <c r="D62" s="56"/>
      <c r="E62" s="56" t="n">
        <v>3</v>
      </c>
    </row>
    <row r="63" customFormat="false" ht="12.75" hidden="false" customHeight="false" outlineLevel="0" collapsed="false">
      <c r="A63" s="55" t="n">
        <f aca="false">RANK(C63,$C$6:$C$405,0)</f>
        <v>333</v>
      </c>
      <c r="B63" s="56" t="s">
        <v>1236</v>
      </c>
      <c r="C63" s="56" t="n">
        <v>2</v>
      </c>
      <c r="D63" s="56"/>
      <c r="E63" s="56"/>
    </row>
    <row r="64" customFormat="false" ht="12.75" hidden="false" customHeight="false" outlineLevel="0" collapsed="false">
      <c r="A64" s="55" t="n">
        <f aca="false">RANK(C64,$C$6:$C$405,0)</f>
        <v>327</v>
      </c>
      <c r="B64" s="56" t="s">
        <v>1237</v>
      </c>
      <c r="C64" s="56" t="n">
        <v>3</v>
      </c>
      <c r="D64" s="56"/>
      <c r="E64" s="56"/>
    </row>
    <row r="65" customFormat="false" ht="12.75" hidden="false" customHeight="false" outlineLevel="0" collapsed="false">
      <c r="A65" s="55" t="n">
        <f aca="false">RANK(C65,$C$6:$C$405,0)</f>
        <v>181</v>
      </c>
      <c r="B65" s="56" t="s">
        <v>1238</v>
      </c>
      <c r="C65" s="56" t="n">
        <v>85</v>
      </c>
      <c r="D65" s="56"/>
      <c r="E65" s="56"/>
    </row>
    <row r="66" customFormat="false" ht="12.75" hidden="false" customHeight="false" outlineLevel="0" collapsed="false">
      <c r="A66" s="55" t="n">
        <f aca="false">RANK(C66,$C$6:$C$405,0)</f>
        <v>85</v>
      </c>
      <c r="B66" s="56" t="s">
        <v>1239</v>
      </c>
      <c r="C66" s="56" t="n">
        <v>322</v>
      </c>
      <c r="D66" s="56"/>
      <c r="E66" s="56" t="n">
        <v>1</v>
      </c>
    </row>
    <row r="67" customFormat="false" ht="12.75" hidden="false" customHeight="false" outlineLevel="0" collapsed="false">
      <c r="A67" s="55" t="n">
        <f aca="false">RANK(C67,$C$6:$C$405,0)</f>
        <v>327</v>
      </c>
      <c r="B67" s="56" t="s">
        <v>1240</v>
      </c>
      <c r="C67" s="56" t="n">
        <v>3</v>
      </c>
      <c r="D67" s="56"/>
      <c r="E67" s="56"/>
    </row>
    <row r="68" customFormat="false" ht="12.75" hidden="false" customHeight="false" outlineLevel="0" collapsed="false">
      <c r="A68" s="55" t="n">
        <f aca="false">RANK(C68,$C$6:$C$405,0)</f>
        <v>327</v>
      </c>
      <c r="B68" s="56" t="s">
        <v>1241</v>
      </c>
      <c r="C68" s="56" t="n">
        <v>3</v>
      </c>
      <c r="D68" s="56"/>
      <c r="E68" s="56"/>
    </row>
    <row r="69" customFormat="false" ht="12.75" hidden="false" customHeight="false" outlineLevel="0" collapsed="false">
      <c r="A69" s="55" t="n">
        <f aca="false">RANK(C69,$C$6:$C$405,0)</f>
        <v>354</v>
      </c>
      <c r="B69" s="56" t="s">
        <v>1242</v>
      </c>
      <c r="C69" s="56" t="n">
        <v>0</v>
      </c>
      <c r="D69" s="56"/>
      <c r="E69" s="56"/>
    </row>
    <row r="70" customFormat="false" ht="12.75" hidden="false" customHeight="false" outlineLevel="0" collapsed="false">
      <c r="A70" s="55" t="n">
        <f aca="false">RANK(C70,$C$6:$C$405,0)</f>
        <v>354</v>
      </c>
      <c r="B70" s="56" t="s">
        <v>1243</v>
      </c>
      <c r="C70" s="56" t="n">
        <v>0</v>
      </c>
      <c r="D70" s="56"/>
      <c r="E70" s="56"/>
    </row>
    <row r="71" customFormat="false" ht="12.75" hidden="false" customHeight="false" outlineLevel="0" collapsed="false">
      <c r="A71" s="55" t="n">
        <f aca="false">RANK(C71,$C$6:$C$405,0)</f>
        <v>2</v>
      </c>
      <c r="B71" s="56" t="s">
        <v>1244</v>
      </c>
      <c r="C71" s="56" t="n">
        <v>4690</v>
      </c>
      <c r="D71" s="56" t="n">
        <v>2</v>
      </c>
      <c r="E71" s="56" t="n">
        <v>21</v>
      </c>
    </row>
    <row r="72" customFormat="false" ht="12.75" hidden="false" customHeight="false" outlineLevel="0" collapsed="false">
      <c r="A72" s="55" t="n">
        <f aca="false">RANK(C72,$C$6:$C$405,0)</f>
        <v>125</v>
      </c>
      <c r="B72" s="56" t="s">
        <v>1245</v>
      </c>
      <c r="C72" s="56" t="n">
        <v>174</v>
      </c>
      <c r="D72" s="56"/>
      <c r="E72" s="56"/>
    </row>
    <row r="73" customFormat="false" ht="12.75" hidden="false" customHeight="false" outlineLevel="0" collapsed="false">
      <c r="A73" s="55" t="n">
        <f aca="false">RANK(C73,$C$6:$C$405,0)</f>
        <v>243</v>
      </c>
      <c r="B73" s="56" t="s">
        <v>1246</v>
      </c>
      <c r="C73" s="56" t="n">
        <v>26</v>
      </c>
      <c r="D73" s="56"/>
      <c r="E73" s="56"/>
    </row>
    <row r="74" customFormat="false" ht="12.75" hidden="false" customHeight="false" outlineLevel="0" collapsed="false">
      <c r="A74" s="55" t="n">
        <f aca="false">RANK(C74,$C$6:$C$405,0)</f>
        <v>95</v>
      </c>
      <c r="B74" s="56" t="s">
        <v>1247</v>
      </c>
      <c r="C74" s="56" t="n">
        <v>257</v>
      </c>
      <c r="D74" s="56"/>
      <c r="E74" s="56"/>
    </row>
    <row r="75" customFormat="false" ht="12.75" hidden="false" customHeight="false" outlineLevel="0" collapsed="false">
      <c r="A75" s="55" t="n">
        <f aca="false">RANK(C75,$C$6:$C$405,0)</f>
        <v>87</v>
      </c>
      <c r="B75" s="56" t="s">
        <v>1248</v>
      </c>
      <c r="C75" s="56" t="n">
        <v>318</v>
      </c>
      <c r="D75" s="56" t="n">
        <v>1</v>
      </c>
      <c r="E75" s="56"/>
    </row>
    <row r="76" customFormat="false" ht="12.75" hidden="false" customHeight="false" outlineLevel="0" collapsed="false">
      <c r="A76" s="55" t="n">
        <f aca="false">RANK(C76,$C$6:$C$405,0)</f>
        <v>354</v>
      </c>
      <c r="B76" s="56" t="s">
        <v>1249</v>
      </c>
      <c r="C76" s="56" t="n">
        <v>0</v>
      </c>
      <c r="D76" s="56"/>
      <c r="E76" s="56"/>
    </row>
    <row r="77" customFormat="false" ht="12.75" hidden="false" customHeight="false" outlineLevel="0" collapsed="false">
      <c r="A77" s="55" t="n">
        <f aca="false">RANK(C77,$C$6:$C$405,0)</f>
        <v>296</v>
      </c>
      <c r="B77" s="56" t="s">
        <v>1250</v>
      </c>
      <c r="C77" s="56" t="n">
        <v>9</v>
      </c>
      <c r="D77" s="56"/>
      <c r="E77" s="56"/>
    </row>
    <row r="78" customFormat="false" ht="12.75" hidden="false" customHeight="false" outlineLevel="0" collapsed="false">
      <c r="A78" s="55" t="n">
        <f aca="false">RANK(C78,$C$6:$C$405,0)</f>
        <v>116</v>
      </c>
      <c r="B78" s="56" t="s">
        <v>1251</v>
      </c>
      <c r="C78" s="56" t="n">
        <v>187</v>
      </c>
      <c r="D78" s="56"/>
      <c r="E78" s="56"/>
    </row>
    <row r="79" customFormat="false" ht="12.75" hidden="false" customHeight="false" outlineLevel="0" collapsed="false">
      <c r="A79" s="55" t="n">
        <f aca="false">RANK(C79,$C$6:$C$405,0)</f>
        <v>47</v>
      </c>
      <c r="B79" s="56" t="s">
        <v>1252</v>
      </c>
      <c r="C79" s="56" t="n">
        <v>651</v>
      </c>
      <c r="D79" s="56"/>
      <c r="E79" s="56" t="n">
        <v>4</v>
      </c>
    </row>
    <row r="80" customFormat="false" ht="12.75" hidden="false" customHeight="false" outlineLevel="0" collapsed="false">
      <c r="A80" s="55" t="n">
        <f aca="false">RANK(C80,$C$6:$C$405,0)</f>
        <v>221</v>
      </c>
      <c r="B80" s="56" t="s">
        <v>1253</v>
      </c>
      <c r="C80" s="56" t="n">
        <v>43</v>
      </c>
      <c r="D80" s="56"/>
      <c r="E80" s="56"/>
    </row>
    <row r="81" customFormat="false" ht="12.75" hidden="false" customHeight="false" outlineLevel="0" collapsed="false">
      <c r="A81" s="55" t="n">
        <f aca="false">RANK(C81,$C$6:$C$405,0)</f>
        <v>49</v>
      </c>
      <c r="B81" s="56" t="s">
        <v>1254</v>
      </c>
      <c r="C81" s="56" t="n">
        <v>609</v>
      </c>
      <c r="D81" s="56" t="n">
        <v>1</v>
      </c>
      <c r="E81" s="56"/>
    </row>
    <row r="82" customFormat="false" ht="12.75" hidden="false" customHeight="false" outlineLevel="0" collapsed="false">
      <c r="A82" s="55" t="n">
        <f aca="false">RANK(C82,$C$6:$C$405,0)</f>
        <v>49</v>
      </c>
      <c r="B82" s="56" t="s">
        <v>1255</v>
      </c>
      <c r="C82" s="56" t="n">
        <v>609</v>
      </c>
      <c r="D82" s="56"/>
      <c r="E82" s="56"/>
    </row>
    <row r="83" customFormat="false" ht="12.75" hidden="false" customHeight="false" outlineLevel="0" collapsed="false">
      <c r="A83" s="55" t="n">
        <f aca="false">RANK(C83,$C$6:$C$405,0)</f>
        <v>322</v>
      </c>
      <c r="B83" s="56" t="s">
        <v>1256</v>
      </c>
      <c r="C83" s="56" t="n">
        <v>4</v>
      </c>
      <c r="D83" s="56"/>
      <c r="E83" s="56"/>
    </row>
    <row r="84" customFormat="false" ht="12.75" hidden="false" customHeight="false" outlineLevel="0" collapsed="false">
      <c r="A84" s="55" t="n">
        <f aca="false">RANK(C84,$C$6:$C$405,0)</f>
        <v>254</v>
      </c>
      <c r="B84" s="56" t="s">
        <v>1257</v>
      </c>
      <c r="C84" s="56" t="n">
        <v>22</v>
      </c>
      <c r="D84" s="56"/>
      <c r="E84" s="56"/>
    </row>
    <row r="85" customFormat="false" ht="12.75" hidden="false" customHeight="false" outlineLevel="0" collapsed="false">
      <c r="A85" s="55" t="n">
        <f aca="false">RANK(C85,$C$6:$C$405,0)</f>
        <v>99</v>
      </c>
      <c r="B85" s="56" t="s">
        <v>1258</v>
      </c>
      <c r="C85" s="56" t="n">
        <v>240</v>
      </c>
      <c r="D85" s="56"/>
      <c r="E85" s="56" t="n">
        <v>1</v>
      </c>
    </row>
    <row r="86" customFormat="false" ht="12.75" hidden="false" customHeight="false" outlineLevel="0" collapsed="false">
      <c r="A86" s="55" t="n">
        <f aca="false">RANK(C86,$C$6:$C$405,0)</f>
        <v>212</v>
      </c>
      <c r="B86" s="56" t="s">
        <v>1259</v>
      </c>
      <c r="C86" s="56" t="n">
        <v>53</v>
      </c>
      <c r="D86" s="56"/>
      <c r="E86" s="56"/>
    </row>
    <row r="87" customFormat="false" ht="12.75" hidden="false" customHeight="false" outlineLevel="0" collapsed="false">
      <c r="A87" s="55" t="n">
        <f aca="false">RANK(C87,$C$6:$C$405,0)</f>
        <v>343</v>
      </c>
      <c r="B87" s="56" t="s">
        <v>1260</v>
      </c>
      <c r="C87" s="56" t="n">
        <v>1</v>
      </c>
      <c r="D87" s="56"/>
      <c r="E87" s="56"/>
    </row>
    <row r="88" customFormat="false" ht="12.75" hidden="false" customHeight="false" outlineLevel="0" collapsed="false">
      <c r="A88" s="55" t="n">
        <f aca="false">RANK(C88,$C$6:$C$405,0)</f>
        <v>302</v>
      </c>
      <c r="B88" s="56" t="s">
        <v>1261</v>
      </c>
      <c r="C88" s="56" t="n">
        <v>8</v>
      </c>
      <c r="D88" s="56"/>
      <c r="E88" s="56"/>
    </row>
    <row r="89" customFormat="false" ht="12.75" hidden="false" customHeight="false" outlineLevel="0" collapsed="false">
      <c r="A89" s="55" t="n">
        <f aca="false">RANK(C89,$C$6:$C$405,0)</f>
        <v>306</v>
      </c>
      <c r="B89" s="56" t="s">
        <v>1262</v>
      </c>
      <c r="C89" s="56" t="n">
        <v>7</v>
      </c>
      <c r="D89" s="56"/>
      <c r="E89" s="56"/>
    </row>
    <row r="90" customFormat="false" ht="12.75" hidden="false" customHeight="false" outlineLevel="0" collapsed="false">
      <c r="A90" s="55" t="n">
        <f aca="false">RANK(C90,$C$6:$C$405,0)</f>
        <v>176</v>
      </c>
      <c r="B90" s="56" t="s">
        <v>1263</v>
      </c>
      <c r="C90" s="56" t="n">
        <v>88</v>
      </c>
      <c r="D90" s="56"/>
      <c r="E90" s="56"/>
    </row>
    <row r="91" customFormat="false" ht="12.75" hidden="false" customHeight="false" outlineLevel="0" collapsed="false">
      <c r="A91" s="55" t="n">
        <f aca="false">RANK(C91,$C$6:$C$405,0)</f>
        <v>112</v>
      </c>
      <c r="B91" s="56" t="s">
        <v>1264</v>
      </c>
      <c r="C91" s="56" t="n">
        <v>198</v>
      </c>
      <c r="D91" s="56"/>
      <c r="E91" s="56"/>
    </row>
    <row r="92" customFormat="false" ht="12.75" hidden="false" customHeight="false" outlineLevel="0" collapsed="false">
      <c r="A92" s="55" t="n">
        <f aca="false">RANK(C92,$C$6:$C$405,0)</f>
        <v>288</v>
      </c>
      <c r="B92" s="56" t="s">
        <v>1265</v>
      </c>
      <c r="C92" s="56" t="n">
        <v>11</v>
      </c>
      <c r="D92" s="56"/>
      <c r="E92" s="56"/>
    </row>
    <row r="93" customFormat="false" ht="12.75" hidden="false" customHeight="false" outlineLevel="0" collapsed="false">
      <c r="A93" s="55" t="n">
        <f aca="false">RANK(C93,$C$6:$C$405,0)</f>
        <v>43</v>
      </c>
      <c r="B93" s="56" t="s">
        <v>1266</v>
      </c>
      <c r="C93" s="56" t="n">
        <v>710</v>
      </c>
      <c r="D93" s="56"/>
      <c r="E93" s="56" t="n">
        <v>1</v>
      </c>
    </row>
    <row r="94" customFormat="false" ht="12.75" hidden="false" customHeight="false" outlineLevel="0" collapsed="false">
      <c r="A94" s="55" t="n">
        <f aca="false">RANK(C94,$C$6:$C$405,0)</f>
        <v>243</v>
      </c>
      <c r="B94" s="56" t="s">
        <v>1267</v>
      </c>
      <c r="C94" s="56" t="n">
        <v>26</v>
      </c>
      <c r="D94" s="56"/>
      <c r="E94" s="56"/>
    </row>
    <row r="95" customFormat="false" ht="12.75" hidden="false" customHeight="false" outlineLevel="0" collapsed="false">
      <c r="A95" s="55" t="n">
        <f aca="false">RANK(C95,$C$6:$C$405,0)</f>
        <v>60</v>
      </c>
      <c r="B95" s="56" t="s">
        <v>1268</v>
      </c>
      <c r="C95" s="56" t="n">
        <v>512</v>
      </c>
      <c r="D95" s="56"/>
      <c r="E95" s="56" t="n">
        <v>2</v>
      </c>
    </row>
    <row r="96" customFormat="false" ht="12.75" hidden="false" customHeight="false" outlineLevel="0" collapsed="false">
      <c r="A96" s="55" t="n">
        <f aca="false">RANK(C96,$C$6:$C$405,0)</f>
        <v>312</v>
      </c>
      <c r="B96" s="56" t="s">
        <v>1269</v>
      </c>
      <c r="C96" s="56" t="n">
        <v>5</v>
      </c>
      <c r="D96" s="56"/>
      <c r="E96" s="56"/>
    </row>
    <row r="97" customFormat="false" ht="12.75" hidden="false" customHeight="false" outlineLevel="0" collapsed="false">
      <c r="A97" s="55" t="n">
        <f aca="false">RANK(C97,$C$6:$C$405,0)</f>
        <v>302</v>
      </c>
      <c r="B97" s="56" t="s">
        <v>1270</v>
      </c>
      <c r="C97" s="56" t="n">
        <v>8</v>
      </c>
      <c r="D97" s="56"/>
      <c r="E97" s="56"/>
    </row>
    <row r="98" customFormat="false" ht="12.75" hidden="false" customHeight="false" outlineLevel="0" collapsed="false">
      <c r="A98" s="55" t="n">
        <f aca="false">RANK(C98,$C$6:$C$405,0)</f>
        <v>167</v>
      </c>
      <c r="B98" s="56" t="s">
        <v>1271</v>
      </c>
      <c r="C98" s="56" t="n">
        <v>104</v>
      </c>
      <c r="D98" s="56"/>
      <c r="E98" s="56" t="n">
        <v>1</v>
      </c>
    </row>
    <row r="99" customFormat="false" ht="12.75" hidden="false" customHeight="false" outlineLevel="0" collapsed="false">
      <c r="A99" s="55" t="n">
        <f aca="false">RANK(C99,$C$6:$C$405,0)</f>
        <v>243</v>
      </c>
      <c r="B99" s="56" t="s">
        <v>1272</v>
      </c>
      <c r="C99" s="56" t="n">
        <v>26</v>
      </c>
      <c r="D99" s="56"/>
      <c r="E99" s="56"/>
    </row>
    <row r="100" customFormat="false" ht="12.75" hidden="false" customHeight="false" outlineLevel="0" collapsed="false">
      <c r="A100" s="55" t="n">
        <f aca="false">RANK(C100,$C$6:$C$405,0)</f>
        <v>354</v>
      </c>
      <c r="B100" s="56" t="s">
        <v>1273</v>
      </c>
      <c r="C100" s="56" t="n">
        <v>0</v>
      </c>
      <c r="D100" s="56"/>
      <c r="E100" s="56"/>
    </row>
    <row r="101" customFormat="false" ht="12.75" hidden="false" customHeight="false" outlineLevel="0" collapsed="false">
      <c r="A101" s="55" t="n">
        <f aca="false">RANK(C101,$C$6:$C$405,0)</f>
        <v>12</v>
      </c>
      <c r="B101" s="56" t="s">
        <v>1274</v>
      </c>
      <c r="C101" s="56" t="n">
        <v>1372</v>
      </c>
      <c r="D101" s="56"/>
      <c r="E101" s="56" t="n">
        <v>6</v>
      </c>
    </row>
    <row r="102" customFormat="false" ht="12.75" hidden="false" customHeight="false" outlineLevel="0" collapsed="false">
      <c r="A102" s="55" t="n">
        <f aca="false">RANK(C102,$C$6:$C$405,0)</f>
        <v>281</v>
      </c>
      <c r="B102" s="56" t="s">
        <v>1275</v>
      </c>
      <c r="C102" s="56" t="n">
        <v>13</v>
      </c>
      <c r="D102" s="56"/>
      <c r="E102" s="56"/>
    </row>
    <row r="103" customFormat="false" ht="12.75" hidden="false" customHeight="false" outlineLevel="0" collapsed="false">
      <c r="A103" s="55" t="n">
        <f aca="false">RANK(C103,$C$6:$C$405,0)</f>
        <v>343</v>
      </c>
      <c r="B103" s="56" t="s">
        <v>1276</v>
      </c>
      <c r="C103" s="56" t="n">
        <v>1</v>
      </c>
      <c r="D103" s="56"/>
      <c r="E103" s="56"/>
    </row>
    <row r="104" customFormat="false" ht="12.75" hidden="false" customHeight="false" outlineLevel="0" collapsed="false">
      <c r="A104" s="55" t="n">
        <f aca="false">RANK(C104,$C$6:$C$405,0)</f>
        <v>200</v>
      </c>
      <c r="B104" s="56" t="s">
        <v>1277</v>
      </c>
      <c r="C104" s="56" t="n">
        <v>62</v>
      </c>
      <c r="D104" s="56"/>
      <c r="E104" s="56" t="n">
        <v>1</v>
      </c>
    </row>
    <row r="105" customFormat="false" ht="12.75" hidden="false" customHeight="false" outlineLevel="0" collapsed="false">
      <c r="A105" s="55" t="n">
        <f aca="false">RANK(C105,$C$6:$C$405,0)</f>
        <v>213</v>
      </c>
      <c r="B105" s="56" t="s">
        <v>1278</v>
      </c>
      <c r="C105" s="56" t="n">
        <v>51</v>
      </c>
      <c r="D105" s="56"/>
      <c r="E105" s="56"/>
    </row>
    <row r="106" customFormat="false" ht="12.75" hidden="false" customHeight="false" outlineLevel="0" collapsed="false">
      <c r="A106" s="55" t="n">
        <f aca="false">RANK(C106,$C$6:$C$405,0)</f>
        <v>264</v>
      </c>
      <c r="B106" s="56" t="s">
        <v>1279</v>
      </c>
      <c r="C106" s="56" t="n">
        <v>19</v>
      </c>
      <c r="D106" s="56"/>
      <c r="E106" s="56"/>
    </row>
    <row r="107" customFormat="false" ht="12.75" hidden="false" customHeight="false" outlineLevel="0" collapsed="false">
      <c r="A107" s="55" t="n">
        <f aca="false">RANK(C107,$C$6:$C$405,0)</f>
        <v>91</v>
      </c>
      <c r="B107" s="56" t="s">
        <v>1280</v>
      </c>
      <c r="C107" s="56" t="n">
        <v>287</v>
      </c>
      <c r="D107" s="56"/>
      <c r="E107" s="56" t="n">
        <v>1</v>
      </c>
    </row>
    <row r="108" customFormat="false" ht="12.75" hidden="false" customHeight="false" outlineLevel="0" collapsed="false">
      <c r="A108" s="55" t="n">
        <f aca="false">RANK(C108,$C$6:$C$405,0)</f>
        <v>236</v>
      </c>
      <c r="B108" s="56" t="s">
        <v>1281</v>
      </c>
      <c r="C108" s="56" t="n">
        <v>33</v>
      </c>
      <c r="D108" s="56"/>
      <c r="E108" s="56"/>
    </row>
    <row r="109" customFormat="false" ht="12.75" hidden="false" customHeight="false" outlineLevel="0" collapsed="false">
      <c r="A109" s="55" t="n">
        <f aca="false">RANK(C109,$C$6:$C$405,0)</f>
        <v>73</v>
      </c>
      <c r="B109" s="56" t="s">
        <v>1282</v>
      </c>
      <c r="C109" s="56" t="n">
        <v>382</v>
      </c>
      <c r="D109" s="56"/>
      <c r="E109" s="56" t="n">
        <v>2</v>
      </c>
    </row>
    <row r="110" customFormat="false" ht="12.75" hidden="false" customHeight="false" outlineLevel="0" collapsed="false">
      <c r="A110" s="55" t="n">
        <f aca="false">RANK(C110,$C$6:$C$405,0)</f>
        <v>79</v>
      </c>
      <c r="B110" s="56" t="s">
        <v>1283</v>
      </c>
      <c r="C110" s="56" t="n">
        <v>362</v>
      </c>
      <c r="D110" s="56"/>
      <c r="E110" s="56" t="n">
        <v>1</v>
      </c>
    </row>
    <row r="111" customFormat="false" ht="12.75" hidden="false" customHeight="false" outlineLevel="0" collapsed="false">
      <c r="A111" s="55" t="n">
        <f aca="false">RANK(C111,$C$6:$C$405,0)</f>
        <v>188</v>
      </c>
      <c r="B111" s="56" t="s">
        <v>1284</v>
      </c>
      <c r="C111" s="56" t="n">
        <v>74</v>
      </c>
      <c r="D111" s="56"/>
      <c r="E111" s="56"/>
    </row>
    <row r="112" customFormat="false" ht="12.75" hidden="false" customHeight="false" outlineLevel="0" collapsed="false">
      <c r="A112" s="55" t="n">
        <f aca="false">RANK(C112,$C$6:$C$405,0)</f>
        <v>228</v>
      </c>
      <c r="B112" s="56" t="s">
        <v>1285</v>
      </c>
      <c r="C112" s="56" t="n">
        <v>39</v>
      </c>
      <c r="D112" s="56"/>
      <c r="E112" s="56"/>
    </row>
    <row r="113" customFormat="false" ht="12.75" hidden="false" customHeight="false" outlineLevel="0" collapsed="false">
      <c r="A113" s="55" t="n">
        <f aca="false">RANK(C113,$C$6:$C$405,0)</f>
        <v>224</v>
      </c>
      <c r="B113" s="56" t="s">
        <v>1286</v>
      </c>
      <c r="C113" s="56" t="n">
        <v>41</v>
      </c>
      <c r="D113" s="56"/>
      <c r="E113" s="56"/>
    </row>
    <row r="114" customFormat="false" ht="12.75" hidden="false" customHeight="false" outlineLevel="0" collapsed="false">
      <c r="A114" s="55" t="n">
        <f aca="false">RANK(C114,$C$6:$C$405,0)</f>
        <v>354</v>
      </c>
      <c r="B114" s="56" t="s">
        <v>1287</v>
      </c>
      <c r="C114" s="56" t="n">
        <v>0</v>
      </c>
      <c r="D114" s="56"/>
      <c r="E114" s="56"/>
    </row>
    <row r="115" customFormat="false" ht="12.75" hidden="false" customHeight="false" outlineLevel="0" collapsed="false">
      <c r="A115" s="55" t="n">
        <f aca="false">RANK(C115,$C$6:$C$405,0)</f>
        <v>343</v>
      </c>
      <c r="B115" s="56" t="s">
        <v>1288</v>
      </c>
      <c r="C115" s="56" t="n">
        <v>1</v>
      </c>
      <c r="D115" s="56"/>
      <c r="E115" s="56"/>
    </row>
    <row r="116" customFormat="false" ht="12.75" hidden="false" customHeight="false" outlineLevel="0" collapsed="false">
      <c r="A116" s="55" t="n">
        <f aca="false">RANK(C116,$C$6:$C$405,0)</f>
        <v>121</v>
      </c>
      <c r="B116" s="56" t="s">
        <v>1289</v>
      </c>
      <c r="C116" s="56" t="n">
        <v>175</v>
      </c>
      <c r="D116" s="56"/>
      <c r="E116" s="56"/>
    </row>
    <row r="117" customFormat="false" ht="12.75" hidden="false" customHeight="false" outlineLevel="0" collapsed="false">
      <c r="A117" s="55" t="n">
        <f aca="false">RANK(C117,$C$6:$C$405,0)</f>
        <v>195</v>
      </c>
      <c r="B117" s="56" t="s">
        <v>1290</v>
      </c>
      <c r="C117" s="56" t="n">
        <v>67</v>
      </c>
      <c r="D117" s="56"/>
      <c r="E117" s="56"/>
    </row>
    <row r="118" customFormat="false" ht="12.75" hidden="false" customHeight="false" outlineLevel="0" collapsed="false">
      <c r="A118" s="55" t="n">
        <f aca="false">RANK(C118,$C$6:$C$405,0)</f>
        <v>259</v>
      </c>
      <c r="B118" s="56" t="s">
        <v>1291</v>
      </c>
      <c r="C118" s="56" t="n">
        <v>20</v>
      </c>
      <c r="D118" s="56"/>
      <c r="E118" s="56"/>
    </row>
    <row r="119" customFormat="false" ht="12.75" hidden="false" customHeight="false" outlineLevel="0" collapsed="false">
      <c r="A119" s="55" t="n">
        <f aca="false">RANK(C119,$C$6:$C$405,0)</f>
        <v>90</v>
      </c>
      <c r="B119" s="0" t="s">
        <v>1292</v>
      </c>
      <c r="C119" s="0" t="n">
        <v>298</v>
      </c>
    </row>
    <row r="120" customFormat="false" ht="12.75" hidden="false" customHeight="false" outlineLevel="0" collapsed="false">
      <c r="A120" s="55" t="n">
        <f aca="false">RANK(C120,$C$6:$C$405,0)</f>
        <v>354</v>
      </c>
      <c r="B120" s="56" t="s">
        <v>1293</v>
      </c>
      <c r="C120" s="56" t="n">
        <v>0</v>
      </c>
      <c r="D120" s="56"/>
      <c r="E120" s="56"/>
    </row>
    <row r="121" customFormat="false" ht="12.75" hidden="false" customHeight="false" outlineLevel="0" collapsed="false">
      <c r="A121" s="55" t="n">
        <f aca="false">RANK(C121,$C$6:$C$405,0)</f>
        <v>232</v>
      </c>
      <c r="B121" s="56" t="s">
        <v>1294</v>
      </c>
      <c r="C121" s="56" t="n">
        <v>35</v>
      </c>
      <c r="D121" s="56"/>
      <c r="E121" s="56"/>
    </row>
    <row r="122" customFormat="false" ht="12.75" hidden="false" customHeight="false" outlineLevel="0" collapsed="false">
      <c r="A122" s="55" t="n">
        <f aca="false">RANK(C122,$C$6:$C$405,0)</f>
        <v>100</v>
      </c>
      <c r="B122" s="56" t="s">
        <v>1295</v>
      </c>
      <c r="C122" s="56" t="n">
        <v>234</v>
      </c>
      <c r="D122" s="56"/>
      <c r="E122" s="56"/>
    </row>
    <row r="123" customFormat="false" ht="12.75" hidden="false" customHeight="false" outlineLevel="0" collapsed="false">
      <c r="A123" s="55" t="n">
        <f aca="false">RANK(C123,$C$6:$C$405,0)</f>
        <v>354</v>
      </c>
      <c r="B123" s="56" t="s">
        <v>1296</v>
      </c>
      <c r="C123" s="56" t="n">
        <v>0</v>
      </c>
      <c r="D123" s="56"/>
      <c r="E123" s="56"/>
    </row>
    <row r="124" customFormat="false" ht="12.75" hidden="false" customHeight="false" outlineLevel="0" collapsed="false">
      <c r="A124" s="55" t="n">
        <f aca="false">RANK(C124,$C$6:$C$405,0)</f>
        <v>229</v>
      </c>
      <c r="B124" s="56" t="s">
        <v>1297</v>
      </c>
      <c r="C124" s="56" t="n">
        <v>38</v>
      </c>
      <c r="D124" s="56"/>
      <c r="E124" s="56"/>
    </row>
    <row r="125" customFormat="false" ht="12.75" hidden="false" customHeight="false" outlineLevel="0" collapsed="false">
      <c r="A125" s="55" t="n">
        <f aca="false">RANK(C125,$C$6:$C$405,0)</f>
        <v>61</v>
      </c>
      <c r="B125" s="0" t="s">
        <v>1298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55" t="n">
        <f aca="false">RANK(C126,$C$6:$C$405,0)</f>
        <v>20</v>
      </c>
      <c r="B126" s="56" t="s">
        <v>1299</v>
      </c>
      <c r="C126" s="56" t="n">
        <v>1072</v>
      </c>
      <c r="D126" s="56"/>
      <c r="E126" s="56" t="n">
        <v>8</v>
      </c>
    </row>
    <row r="127" customFormat="false" ht="12.75" hidden="false" customHeight="false" outlineLevel="0" collapsed="false">
      <c r="A127" s="55" t="n">
        <f aca="false">RANK(C127,$C$6:$C$405,0)</f>
        <v>37</v>
      </c>
      <c r="B127" s="56" t="s">
        <v>1300</v>
      </c>
      <c r="C127" s="56" t="n">
        <v>761</v>
      </c>
      <c r="D127" s="56"/>
      <c r="E127" s="56" t="n">
        <v>5</v>
      </c>
    </row>
    <row r="128" customFormat="false" ht="12.75" hidden="false" customHeight="false" outlineLevel="0" collapsed="false">
      <c r="A128" s="55" t="n">
        <f aca="false">RANK(C128,$C$6:$C$405,0)</f>
        <v>26</v>
      </c>
      <c r="B128" s="56" t="s">
        <v>1301</v>
      </c>
      <c r="C128" s="56" t="n">
        <v>997</v>
      </c>
      <c r="D128" s="56"/>
      <c r="E128" s="56" t="n">
        <v>1</v>
      </c>
    </row>
    <row r="129" customFormat="false" ht="12.75" hidden="false" customHeight="false" outlineLevel="0" collapsed="false">
      <c r="A129" s="55" t="n">
        <f aca="false">RANK(C129,$C$6:$C$405,0)</f>
        <v>45</v>
      </c>
      <c r="B129" s="56" t="s">
        <v>1302</v>
      </c>
      <c r="C129" s="56" t="n">
        <v>695</v>
      </c>
      <c r="D129" s="56"/>
      <c r="E129" s="56" t="n">
        <v>1</v>
      </c>
    </row>
    <row r="130" customFormat="false" ht="12.75" hidden="false" customHeight="false" outlineLevel="0" collapsed="false">
      <c r="A130" s="55" t="n">
        <f aca="false">RANK(C130,$C$6:$C$405,0)</f>
        <v>322</v>
      </c>
      <c r="B130" s="56" t="s">
        <v>1303</v>
      </c>
      <c r="C130" s="56" t="n">
        <v>4</v>
      </c>
      <c r="D130" s="56"/>
      <c r="E130" s="56"/>
    </row>
    <row r="131" customFormat="false" ht="12.75" hidden="false" customHeight="false" outlineLevel="0" collapsed="false">
      <c r="A131" s="55" t="n">
        <f aca="false">RANK(C131,$C$6:$C$405,0)</f>
        <v>312</v>
      </c>
      <c r="B131" s="56" t="s">
        <v>1304</v>
      </c>
      <c r="C131" s="56" t="n">
        <v>5</v>
      </c>
      <c r="D131" s="56"/>
      <c r="E131" s="56"/>
    </row>
    <row r="132" customFormat="false" ht="12.75" hidden="false" customHeight="false" outlineLevel="0" collapsed="false">
      <c r="A132" s="55" t="n">
        <f aca="false">RANK(C132,$C$6:$C$405,0)</f>
        <v>354</v>
      </c>
      <c r="B132" s="56" t="s">
        <v>1305</v>
      </c>
      <c r="C132" s="56" t="n">
        <v>0</v>
      </c>
      <c r="D132" s="56"/>
      <c r="E132" s="56"/>
    </row>
    <row r="133" customFormat="false" ht="12.75" hidden="false" customHeight="false" outlineLevel="0" collapsed="false">
      <c r="A133" s="55" t="n">
        <f aca="false">RANK(C133,$C$6:$C$405,0)</f>
        <v>157</v>
      </c>
      <c r="B133" s="56" t="s">
        <v>1306</v>
      </c>
      <c r="C133" s="56" t="n">
        <v>121</v>
      </c>
      <c r="D133" s="56"/>
      <c r="E133" s="56"/>
    </row>
    <row r="134" customFormat="false" ht="12.75" hidden="false" customHeight="false" outlineLevel="0" collapsed="false">
      <c r="A134" s="55" t="n">
        <f aca="false">RANK(C134,$C$6:$C$405,0)</f>
        <v>276</v>
      </c>
      <c r="B134" s="56" t="s">
        <v>1307</v>
      </c>
      <c r="C134" s="56" t="n">
        <v>14</v>
      </c>
      <c r="D134" s="56"/>
      <c r="E134" s="56"/>
    </row>
    <row r="135" customFormat="false" ht="12.75" hidden="false" customHeight="false" outlineLevel="0" collapsed="false">
      <c r="A135" s="55" t="n">
        <f aca="false">RANK(C135,$C$6:$C$405,0)</f>
        <v>216</v>
      </c>
      <c r="B135" s="56" t="s">
        <v>1308</v>
      </c>
      <c r="C135" s="56" t="n">
        <v>47</v>
      </c>
      <c r="D135" s="56"/>
      <c r="E135" s="56"/>
    </row>
    <row r="136" customFormat="false" ht="12.75" hidden="false" customHeight="false" outlineLevel="0" collapsed="false">
      <c r="A136" s="55" t="n">
        <f aca="false">RANK(C136,$C$6:$C$405,0)</f>
        <v>19</v>
      </c>
      <c r="B136" s="56" t="s">
        <v>1309</v>
      </c>
      <c r="C136" s="56" t="n">
        <v>1085</v>
      </c>
      <c r="D136" s="56"/>
      <c r="E136" s="56" t="n">
        <v>5</v>
      </c>
    </row>
    <row r="137" customFormat="false" ht="12.75" hidden="false" customHeight="false" outlineLevel="0" collapsed="false">
      <c r="A137" s="55" t="n">
        <f aca="false">RANK(C137,$C$6:$C$405,0)</f>
        <v>71</v>
      </c>
      <c r="B137" s="56" t="s">
        <v>1310</v>
      </c>
      <c r="C137" s="56" t="n">
        <v>385</v>
      </c>
      <c r="D137" s="56"/>
      <c r="E137" s="56"/>
    </row>
    <row r="138" customFormat="false" ht="12.75" hidden="false" customHeight="false" outlineLevel="0" collapsed="false">
      <c r="A138" s="55" t="n">
        <f aca="false">RANK(C138,$C$6:$C$405,0)</f>
        <v>129</v>
      </c>
      <c r="B138" s="56" t="s">
        <v>1311</v>
      </c>
      <c r="C138" s="56" t="n">
        <v>170</v>
      </c>
      <c r="D138" s="56"/>
      <c r="E138" s="56"/>
    </row>
    <row r="139" customFormat="false" ht="12.75" hidden="false" customHeight="false" outlineLevel="0" collapsed="false">
      <c r="A139" s="55" t="n">
        <f aca="false">RANK(C139,$C$6:$C$405,0)</f>
        <v>144</v>
      </c>
      <c r="B139" s="56" t="s">
        <v>1312</v>
      </c>
      <c r="C139" s="56" t="n">
        <v>139</v>
      </c>
      <c r="D139" s="56"/>
      <c r="E139" s="56"/>
    </row>
    <row r="140" customFormat="false" ht="12.75" hidden="false" customHeight="false" outlineLevel="0" collapsed="false">
      <c r="A140" s="55" t="n">
        <f aca="false">RANK(C140,$C$6:$C$405,0)</f>
        <v>100</v>
      </c>
      <c r="B140" s="56" t="s">
        <v>1313</v>
      </c>
      <c r="C140" s="56" t="n">
        <v>234</v>
      </c>
      <c r="D140" s="56"/>
      <c r="E140" s="56" t="n">
        <v>1</v>
      </c>
    </row>
    <row r="141" customFormat="false" ht="12.75" hidden="false" customHeight="false" outlineLevel="0" collapsed="false">
      <c r="A141" s="55" t="n">
        <f aca="false">RANK(C141,$C$6:$C$405,0)</f>
        <v>194</v>
      </c>
      <c r="B141" s="56" t="s">
        <v>1314</v>
      </c>
      <c r="C141" s="56" t="n">
        <v>70</v>
      </c>
      <c r="D141" s="56"/>
      <c r="E141" s="56"/>
    </row>
    <row r="142" customFormat="false" ht="12.75" hidden="false" customHeight="false" outlineLevel="0" collapsed="false">
      <c r="A142" s="55" t="n">
        <f aca="false">RANK(C142,$C$6:$C$405,0)</f>
        <v>121</v>
      </c>
      <c r="B142" s="56" t="s">
        <v>1315</v>
      </c>
      <c r="C142" s="56" t="n">
        <v>175</v>
      </c>
      <c r="D142" s="56"/>
      <c r="E142" s="56" t="n">
        <v>2</v>
      </c>
    </row>
    <row r="143" customFormat="false" ht="12.75" hidden="false" customHeight="false" outlineLevel="0" collapsed="false">
      <c r="A143" s="55" t="n">
        <f aca="false">RANK(C143,$C$6:$C$405,0)</f>
        <v>257</v>
      </c>
      <c r="B143" s="56" t="s">
        <v>1316</v>
      </c>
      <c r="C143" s="56" t="n">
        <v>21</v>
      </c>
      <c r="D143" s="56"/>
      <c r="E143" s="56"/>
    </row>
    <row r="144" customFormat="false" ht="12.75" hidden="false" customHeight="false" outlineLevel="0" collapsed="false">
      <c r="A144" s="55" t="n">
        <f aca="false">RANK(C144,$C$6:$C$405,0)</f>
        <v>200</v>
      </c>
      <c r="B144" s="56" t="s">
        <v>1317</v>
      </c>
      <c r="C144" s="56" t="n">
        <v>62</v>
      </c>
      <c r="D144" s="56"/>
      <c r="E144" s="56"/>
    </row>
    <row r="145" customFormat="false" ht="12.75" hidden="false" customHeight="false" outlineLevel="0" collapsed="false">
      <c r="A145" s="55" t="n">
        <f aca="false">RANK(C145,$C$6:$C$405,0)</f>
        <v>333</v>
      </c>
      <c r="B145" s="56" t="s">
        <v>1318</v>
      </c>
      <c r="C145" s="56" t="n">
        <v>2</v>
      </c>
      <c r="D145" s="56"/>
      <c r="E145" s="56"/>
    </row>
    <row r="146" customFormat="false" ht="12.75" hidden="false" customHeight="false" outlineLevel="0" collapsed="false">
      <c r="A146" s="55" t="n">
        <f aca="false">RANK(C146,$C$6:$C$405,0)</f>
        <v>105</v>
      </c>
      <c r="B146" s="0" t="s">
        <v>1319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55" t="n">
        <f aca="false">RANK(C147,$C$6:$C$405,0)</f>
        <v>354</v>
      </c>
      <c r="B147" s="56" t="s">
        <v>1320</v>
      </c>
      <c r="C147" s="56" t="n">
        <v>0</v>
      </c>
      <c r="D147" s="56"/>
      <c r="E147" s="56"/>
    </row>
    <row r="148" customFormat="false" ht="12.75" hidden="false" customHeight="false" outlineLevel="0" collapsed="false">
      <c r="A148" s="55" t="n">
        <f aca="false">RANK(C148,$C$6:$C$405,0)</f>
        <v>134</v>
      </c>
      <c r="B148" s="56" t="s">
        <v>1321</v>
      </c>
      <c r="C148" s="56" t="n">
        <v>159</v>
      </c>
      <c r="D148" s="56"/>
      <c r="E148" s="56"/>
    </row>
    <row r="149" customFormat="false" ht="12.75" hidden="false" customHeight="false" outlineLevel="0" collapsed="false">
      <c r="A149" s="55" t="n">
        <f aca="false">RANK(C149,$C$6:$C$405,0)</f>
        <v>108</v>
      </c>
      <c r="B149" s="56" t="s">
        <v>1322</v>
      </c>
      <c r="C149" s="56" t="n">
        <v>214</v>
      </c>
      <c r="D149" s="56"/>
      <c r="E149" s="56" t="n">
        <v>1</v>
      </c>
    </row>
    <row r="150" customFormat="false" ht="12.75" hidden="false" customHeight="false" outlineLevel="0" collapsed="false">
      <c r="A150" s="55" t="n">
        <f aca="false">RANK(C150,$C$6:$C$405,0)</f>
        <v>107</v>
      </c>
      <c r="B150" s="56" t="s">
        <v>1323</v>
      </c>
      <c r="C150" s="56" t="n">
        <v>220</v>
      </c>
      <c r="D150" s="56"/>
      <c r="E150" s="56"/>
    </row>
    <row r="151" customFormat="false" ht="12.75" hidden="false" customHeight="false" outlineLevel="0" collapsed="false">
      <c r="A151" s="55" t="n">
        <f aca="false">RANK(C151,$C$6:$C$405,0)</f>
        <v>281</v>
      </c>
      <c r="B151" s="56" t="s">
        <v>1324</v>
      </c>
      <c r="C151" s="56" t="n">
        <v>13</v>
      </c>
      <c r="D151" s="56"/>
      <c r="E151" s="56"/>
    </row>
    <row r="152" customFormat="false" ht="12.75" hidden="false" customHeight="false" outlineLevel="0" collapsed="false">
      <c r="A152" s="55" t="n">
        <f aca="false">RANK(C152,$C$6:$C$405,0)</f>
        <v>62</v>
      </c>
      <c r="B152" s="56" t="s">
        <v>1325</v>
      </c>
      <c r="C152" s="56" t="n">
        <v>497</v>
      </c>
      <c r="D152" s="56"/>
      <c r="E152" s="56" t="n">
        <v>1</v>
      </c>
    </row>
    <row r="153" customFormat="false" ht="12.75" hidden="false" customHeight="false" outlineLevel="0" collapsed="false">
      <c r="A153" s="55" t="n">
        <f aca="false">RANK(C153,$C$6:$C$405,0)</f>
        <v>54</v>
      </c>
      <c r="B153" s="56" t="s">
        <v>1326</v>
      </c>
      <c r="C153" s="56" t="n">
        <v>572</v>
      </c>
      <c r="D153" s="56"/>
      <c r="E153" s="56" t="n">
        <v>2</v>
      </c>
    </row>
    <row r="154" customFormat="false" ht="12.75" hidden="false" customHeight="false" outlineLevel="0" collapsed="false">
      <c r="A154" s="55" t="n">
        <f aca="false">RANK(C154,$C$6:$C$405,0)</f>
        <v>119</v>
      </c>
      <c r="B154" s="56" t="s">
        <v>1327</v>
      </c>
      <c r="C154" s="56" t="n">
        <v>185</v>
      </c>
      <c r="D154" s="56"/>
      <c r="E154" s="56"/>
    </row>
    <row r="155" customFormat="false" ht="12.75" hidden="false" customHeight="false" outlineLevel="0" collapsed="false">
      <c r="A155" s="55" t="n">
        <f aca="false">RANK(C155,$C$6:$C$405,0)</f>
        <v>271</v>
      </c>
      <c r="B155" s="56" t="s">
        <v>1328</v>
      </c>
      <c r="C155" s="56" t="n">
        <v>17</v>
      </c>
      <c r="D155" s="56"/>
      <c r="E155" s="56"/>
    </row>
    <row r="156" customFormat="false" ht="12.75" hidden="false" customHeight="false" outlineLevel="0" collapsed="false">
      <c r="A156" s="55" t="n">
        <f aca="false">RANK(C156,$C$6:$C$405,0)</f>
        <v>333</v>
      </c>
      <c r="B156" s="56" t="s">
        <v>1329</v>
      </c>
      <c r="C156" s="56" t="n">
        <v>2</v>
      </c>
      <c r="D156" s="56"/>
      <c r="E156" s="56"/>
    </row>
    <row r="157" customFormat="false" ht="12.75" hidden="false" customHeight="false" outlineLevel="0" collapsed="false">
      <c r="A157" s="55" t="n">
        <f aca="false">RANK(C157,$C$6:$C$405,0)</f>
        <v>139</v>
      </c>
      <c r="B157" s="56" t="s">
        <v>1330</v>
      </c>
      <c r="C157" s="56" t="n">
        <v>146</v>
      </c>
      <c r="D157" s="56"/>
      <c r="E157" s="56"/>
    </row>
    <row r="158" customFormat="false" ht="12.75" hidden="false" customHeight="false" outlineLevel="0" collapsed="false">
      <c r="A158" s="55" t="n">
        <f aca="false">RANK(C158,$C$6:$C$405,0)</f>
        <v>291</v>
      </c>
      <c r="B158" s="56" t="s">
        <v>1331</v>
      </c>
      <c r="C158" s="56" t="n">
        <v>10</v>
      </c>
      <c r="D158" s="56"/>
      <c r="E158" s="56"/>
    </row>
    <row r="159" customFormat="false" ht="12.75" hidden="false" customHeight="false" outlineLevel="0" collapsed="false">
      <c r="A159" s="55" t="n">
        <f aca="false">RANK(C159,$C$6:$C$405,0)</f>
        <v>103</v>
      </c>
      <c r="B159" s="56" t="s">
        <v>1332</v>
      </c>
      <c r="C159" s="56" t="n">
        <v>230</v>
      </c>
      <c r="D159" s="56"/>
      <c r="E159" s="56"/>
    </row>
    <row r="160" customFormat="false" ht="12.75" hidden="false" customHeight="false" outlineLevel="0" collapsed="false">
      <c r="A160" s="55" t="n">
        <f aca="false">RANK(C160,$C$6:$C$405,0)</f>
        <v>322</v>
      </c>
      <c r="B160" s="56" t="s">
        <v>1333</v>
      </c>
      <c r="C160" s="56" t="n">
        <v>4</v>
      </c>
      <c r="D160" s="56"/>
      <c r="E160" s="56"/>
    </row>
    <row r="161" customFormat="false" ht="12.75" hidden="false" customHeight="false" outlineLevel="0" collapsed="false">
      <c r="A161" s="55" t="n">
        <f aca="false">RANK(C161,$C$6:$C$405,0)</f>
        <v>111</v>
      </c>
      <c r="B161" s="56" t="s">
        <v>1334</v>
      </c>
      <c r="C161" s="56" t="n">
        <v>209</v>
      </c>
      <c r="D161" s="56"/>
      <c r="E161" s="56" t="n">
        <v>1</v>
      </c>
    </row>
    <row r="162" customFormat="false" ht="12.75" hidden="false" customHeight="false" outlineLevel="0" collapsed="false">
      <c r="A162" s="55" t="n">
        <f aca="false">RANK(C162,$C$6:$C$405,0)</f>
        <v>251</v>
      </c>
      <c r="B162" s="56" t="s">
        <v>1335</v>
      </c>
      <c r="C162" s="56" t="n">
        <v>23</v>
      </c>
      <c r="D162" s="56"/>
      <c r="E162" s="56"/>
    </row>
    <row r="163" customFormat="false" ht="12.75" hidden="false" customHeight="false" outlineLevel="0" collapsed="false">
      <c r="A163" s="55" t="n">
        <f aca="false">RANK(C163,$C$6:$C$405,0)</f>
        <v>120</v>
      </c>
      <c r="B163" s="56" t="s">
        <v>1336</v>
      </c>
      <c r="C163" s="56" t="n">
        <v>179</v>
      </c>
      <c r="D163" s="56"/>
      <c r="E163" s="56" t="n">
        <v>1</v>
      </c>
    </row>
    <row r="164" customFormat="false" ht="12.75" hidden="false" customHeight="false" outlineLevel="0" collapsed="false">
      <c r="A164" s="55" t="n">
        <f aca="false">RANK(C164,$C$6:$C$405,0)</f>
        <v>312</v>
      </c>
      <c r="B164" s="56" t="s">
        <v>1337</v>
      </c>
      <c r="C164" s="56" t="n">
        <v>5</v>
      </c>
      <c r="D164" s="56"/>
      <c r="E164" s="56"/>
    </row>
    <row r="165" customFormat="false" ht="12.75" hidden="false" customHeight="false" outlineLevel="0" collapsed="false">
      <c r="A165" s="55" t="n">
        <f aca="false">RANK(C165,$C$6:$C$405,0)</f>
        <v>288</v>
      </c>
      <c r="B165" s="56" t="s">
        <v>1338</v>
      </c>
      <c r="C165" s="56" t="n">
        <v>11</v>
      </c>
      <c r="D165" s="56"/>
      <c r="E165" s="56"/>
    </row>
    <row r="166" customFormat="false" ht="12.75" hidden="false" customHeight="false" outlineLevel="0" collapsed="false">
      <c r="A166" s="55" t="n">
        <f aca="false">RANK(C166,$C$6:$C$405,0)</f>
        <v>14</v>
      </c>
      <c r="B166" s="56" t="s">
        <v>1339</v>
      </c>
      <c r="C166" s="56" t="n">
        <v>1296</v>
      </c>
      <c r="D166" s="56" t="n">
        <v>3</v>
      </c>
      <c r="E166" s="56" t="n">
        <v>5</v>
      </c>
    </row>
    <row r="167" customFormat="false" ht="12.75" hidden="false" customHeight="false" outlineLevel="0" collapsed="false">
      <c r="A167" s="55" t="n">
        <f aca="false">RANK(C167,$C$6:$C$405,0)</f>
        <v>354</v>
      </c>
      <c r="B167" s="56" t="s">
        <v>1340</v>
      </c>
      <c r="C167" s="56" t="n">
        <v>0</v>
      </c>
      <c r="D167" s="56"/>
      <c r="E167" s="56"/>
    </row>
    <row r="168" customFormat="false" ht="12.75" hidden="false" customHeight="false" outlineLevel="0" collapsed="false">
      <c r="A168" s="55" t="n">
        <f aca="false">RANK(C168,$C$6:$C$405,0)</f>
        <v>354</v>
      </c>
      <c r="B168" s="56" t="s">
        <v>1341</v>
      </c>
      <c r="C168" s="56" t="n">
        <v>0</v>
      </c>
      <c r="D168" s="56"/>
      <c r="E168" s="56"/>
    </row>
    <row r="169" customFormat="false" ht="12.75" hidden="false" customHeight="false" outlineLevel="0" collapsed="false">
      <c r="A169" s="55" t="n">
        <f aca="false">RANK(C169,$C$6:$C$405,0)</f>
        <v>48</v>
      </c>
      <c r="B169" s="56" t="s">
        <v>1342</v>
      </c>
      <c r="C169" s="56" t="n">
        <v>633</v>
      </c>
      <c r="D169" s="56" t="n">
        <v>2</v>
      </c>
      <c r="E169" s="56" t="n">
        <v>1</v>
      </c>
    </row>
    <row r="170" customFormat="false" ht="12.75" hidden="false" customHeight="false" outlineLevel="0" collapsed="false">
      <c r="A170" s="55" t="n">
        <f aca="false">RANK(C170,$C$6:$C$405,0)</f>
        <v>158</v>
      </c>
      <c r="B170" s="56" t="s">
        <v>1343</v>
      </c>
      <c r="C170" s="56" t="n">
        <v>119</v>
      </c>
      <c r="D170" s="56"/>
      <c r="E170" s="56"/>
    </row>
    <row r="171" customFormat="false" ht="12.75" hidden="false" customHeight="false" outlineLevel="0" collapsed="false">
      <c r="A171" s="55" t="n">
        <f aca="false">RANK(C171,$C$6:$C$405,0)</f>
        <v>271</v>
      </c>
      <c r="B171" s="56" t="s">
        <v>1344</v>
      </c>
      <c r="C171" s="56" t="n">
        <v>17</v>
      </c>
      <c r="D171" s="56"/>
      <c r="E171" s="56"/>
    </row>
    <row r="172" customFormat="false" ht="12.75" hidden="false" customHeight="false" outlineLevel="0" collapsed="false">
      <c r="A172" s="55" t="n">
        <f aca="false">RANK(C172,$C$6:$C$405,0)</f>
        <v>89</v>
      </c>
      <c r="B172" s="56" t="s">
        <v>1345</v>
      </c>
      <c r="C172" s="56" t="n">
        <v>306</v>
      </c>
      <c r="D172" s="56"/>
      <c r="E172" s="56"/>
    </row>
    <row r="173" customFormat="false" ht="12.75" hidden="false" customHeight="false" outlineLevel="0" collapsed="false">
      <c r="A173" s="55" t="n">
        <f aca="false">RANK(C173,$C$6:$C$405,0)</f>
        <v>198</v>
      </c>
      <c r="B173" s="56" t="s">
        <v>1346</v>
      </c>
      <c r="C173" s="56" t="n">
        <v>63</v>
      </c>
      <c r="D173" s="56"/>
      <c r="E173" s="56"/>
    </row>
    <row r="174" customFormat="false" ht="12.75" hidden="false" customHeight="false" outlineLevel="0" collapsed="false">
      <c r="A174" s="55" t="n">
        <f aca="false">RANK(C174,$C$6:$C$405,0)</f>
        <v>354</v>
      </c>
      <c r="B174" s="56" t="s">
        <v>1347</v>
      </c>
      <c r="C174" s="56" t="n">
        <v>0</v>
      </c>
      <c r="D174" s="56"/>
      <c r="E174" s="56"/>
    </row>
    <row r="175" customFormat="false" ht="12.75" hidden="false" customHeight="false" outlineLevel="0" collapsed="false">
      <c r="A175" s="55" t="n">
        <f aca="false">RANK(C175,$C$6:$C$405,0)</f>
        <v>6</v>
      </c>
      <c r="B175" s="56" t="s">
        <v>1348</v>
      </c>
      <c r="C175" s="56" t="n">
        <v>1997</v>
      </c>
      <c r="D175" s="56" t="n">
        <v>2</v>
      </c>
      <c r="E175" s="56" t="n">
        <v>12</v>
      </c>
    </row>
    <row r="176" customFormat="false" ht="12.75" hidden="false" customHeight="false" outlineLevel="0" collapsed="false">
      <c r="A176" s="55" t="n">
        <f aca="false">RANK(C176,$C$6:$C$405,0)</f>
        <v>106</v>
      </c>
      <c r="B176" s="56" t="s">
        <v>1349</v>
      </c>
      <c r="C176" s="56" t="n">
        <v>225</v>
      </c>
      <c r="D176" s="56"/>
      <c r="E176" s="56"/>
    </row>
    <row r="177" customFormat="false" ht="12.75" hidden="false" customHeight="false" outlineLevel="0" collapsed="false">
      <c r="A177" s="55" t="n">
        <f aca="false">RANK(C177,$C$6:$C$405,0)</f>
        <v>33</v>
      </c>
      <c r="B177" s="56" t="s">
        <v>1350</v>
      </c>
      <c r="C177" s="56" t="n">
        <v>790</v>
      </c>
      <c r="D177" s="56" t="n">
        <v>1</v>
      </c>
      <c r="E177" s="56" t="n">
        <v>3</v>
      </c>
    </row>
    <row r="178" customFormat="false" ht="12.75" hidden="false" customHeight="false" outlineLevel="0" collapsed="false">
      <c r="A178" s="55" t="n">
        <f aca="false">RANK(C178,$C$6:$C$405,0)</f>
        <v>354</v>
      </c>
      <c r="B178" s="56" t="s">
        <v>1351</v>
      </c>
      <c r="C178" s="56" t="n">
        <v>0</v>
      </c>
      <c r="D178" s="56"/>
      <c r="E178" s="56"/>
    </row>
    <row r="179" customFormat="false" ht="12.75" hidden="false" customHeight="false" outlineLevel="0" collapsed="false">
      <c r="A179" s="55" t="n">
        <f aca="false">RANK(C179,$C$6:$C$405,0)</f>
        <v>327</v>
      </c>
      <c r="B179" s="56" t="s">
        <v>1352</v>
      </c>
      <c r="C179" s="56" t="n">
        <v>3</v>
      </c>
      <c r="D179" s="56"/>
      <c r="E179" s="56"/>
    </row>
    <row r="180" customFormat="false" ht="12.75" hidden="false" customHeight="false" outlineLevel="0" collapsed="false">
      <c r="A180" s="55" t="n">
        <f aca="false">RANK(C180,$C$6:$C$405,0)</f>
        <v>254</v>
      </c>
      <c r="B180" s="56" t="s">
        <v>1353</v>
      </c>
      <c r="C180" s="56" t="n">
        <v>22</v>
      </c>
      <c r="D180" s="56"/>
      <c r="E180" s="56"/>
    </row>
    <row r="181" customFormat="false" ht="12.75" hidden="false" customHeight="false" outlineLevel="0" collapsed="false">
      <c r="A181" s="55" t="n">
        <f aca="false">RANK(C181,$C$6:$C$405,0)</f>
        <v>184</v>
      </c>
      <c r="B181" s="56" t="s">
        <v>1354</v>
      </c>
      <c r="C181" s="56" t="n">
        <v>80</v>
      </c>
      <c r="D181" s="56"/>
      <c r="E181" s="56"/>
    </row>
    <row r="182" customFormat="false" ht="12.75" hidden="false" customHeight="false" outlineLevel="0" collapsed="false">
      <c r="A182" s="55" t="n">
        <f aca="false">RANK(C182,$C$6:$C$405,0)</f>
        <v>190</v>
      </c>
      <c r="B182" s="56" t="s">
        <v>1355</v>
      </c>
      <c r="C182" s="56" t="n">
        <v>73</v>
      </c>
      <c r="D182" s="56"/>
      <c r="E182" s="56"/>
    </row>
    <row r="183" customFormat="false" ht="12.75" hidden="false" customHeight="false" outlineLevel="0" collapsed="false">
      <c r="A183" s="55" t="n">
        <f aca="false">RANK(C183,$C$6:$C$405,0)</f>
        <v>55</v>
      </c>
      <c r="B183" s="56" t="s">
        <v>1356</v>
      </c>
      <c r="C183" s="56" t="n">
        <v>568</v>
      </c>
      <c r="D183" s="56"/>
      <c r="E183" s="56" t="n">
        <v>2</v>
      </c>
    </row>
    <row r="184" customFormat="false" ht="12.75" hidden="false" customHeight="false" outlineLevel="0" collapsed="false">
      <c r="A184" s="55" t="n">
        <f aca="false">RANK(C184,$C$6:$C$405,0)</f>
        <v>163</v>
      </c>
      <c r="B184" s="56" t="s">
        <v>1357</v>
      </c>
      <c r="C184" s="56" t="n">
        <v>109</v>
      </c>
      <c r="D184" s="56"/>
      <c r="E184" s="56" t="n">
        <v>1</v>
      </c>
    </row>
    <row r="185" customFormat="false" ht="12.75" hidden="false" customHeight="false" outlineLevel="0" collapsed="false">
      <c r="A185" s="55" t="n">
        <f aca="false">RANK(C185,$C$6:$C$405,0)</f>
        <v>135</v>
      </c>
      <c r="B185" s="56" t="s">
        <v>1358</v>
      </c>
      <c r="C185" s="56" t="n">
        <v>158</v>
      </c>
      <c r="D185" s="56"/>
      <c r="E185" s="56" t="n">
        <v>1</v>
      </c>
    </row>
    <row r="186" customFormat="false" ht="12.75" hidden="false" customHeight="false" outlineLevel="0" collapsed="false">
      <c r="A186" s="55" t="n">
        <f aca="false">RANK(C186,$C$6:$C$405,0)</f>
        <v>333</v>
      </c>
      <c r="B186" s="56" t="s">
        <v>1359</v>
      </c>
      <c r="C186" s="56" t="n">
        <v>2</v>
      </c>
      <c r="D186" s="56"/>
      <c r="E186" s="56"/>
    </row>
    <row r="187" customFormat="false" ht="12.75" hidden="false" customHeight="false" outlineLevel="0" collapsed="false">
      <c r="A187" s="55" t="n">
        <f aca="false">RANK(C187,$C$6:$C$405,0)</f>
        <v>192</v>
      </c>
      <c r="B187" s="56" t="s">
        <v>1360</v>
      </c>
      <c r="C187" s="56" t="n">
        <v>71</v>
      </c>
      <c r="D187" s="56"/>
      <c r="E187" s="56"/>
    </row>
    <row r="188" customFormat="false" ht="12.75" hidden="false" customHeight="false" outlineLevel="0" collapsed="false">
      <c r="A188" s="55" t="n">
        <f aca="false">RANK(C188,$C$6:$C$405,0)</f>
        <v>76</v>
      </c>
      <c r="B188" s="56" t="s">
        <v>1361</v>
      </c>
      <c r="C188" s="56" t="n">
        <v>370</v>
      </c>
      <c r="D188" s="56"/>
      <c r="E188" s="56"/>
    </row>
    <row r="189" customFormat="false" ht="12.75" hidden="false" customHeight="false" outlineLevel="0" collapsed="false">
      <c r="A189" s="55" t="n">
        <f aca="false">RANK(C189,$C$6:$C$405,0)</f>
        <v>223</v>
      </c>
      <c r="B189" s="56" t="s">
        <v>1362</v>
      </c>
      <c r="C189" s="56" t="n">
        <v>42</v>
      </c>
      <c r="D189" s="56"/>
      <c r="E189" s="56"/>
    </row>
    <row r="190" customFormat="false" ht="12.75" hidden="false" customHeight="false" outlineLevel="0" collapsed="false">
      <c r="A190" s="55" t="n">
        <f aca="false">RANK(C190,$C$6:$C$405,0)</f>
        <v>343</v>
      </c>
      <c r="B190" s="56" t="s">
        <v>1363</v>
      </c>
      <c r="C190" s="56" t="n">
        <v>1</v>
      </c>
      <c r="D190" s="56"/>
      <c r="E190" s="56"/>
    </row>
    <row r="191" customFormat="false" ht="12.75" hidden="false" customHeight="false" outlineLevel="0" collapsed="false">
      <c r="A191" s="55" t="n">
        <f aca="false">RANK(C191,$C$6:$C$405,0)</f>
        <v>306</v>
      </c>
      <c r="B191" s="56" t="s">
        <v>1364</v>
      </c>
      <c r="C191" s="56" t="n">
        <v>7</v>
      </c>
      <c r="D191" s="56"/>
      <c r="E191" s="56"/>
    </row>
    <row r="192" customFormat="false" ht="12.75" hidden="false" customHeight="false" outlineLevel="0" collapsed="false">
      <c r="A192" s="55" t="n">
        <f aca="false">RANK(C192,$C$6:$C$405,0)</f>
        <v>343</v>
      </c>
      <c r="B192" s="56" t="s">
        <v>1365</v>
      </c>
      <c r="C192" s="56" t="n">
        <v>1</v>
      </c>
      <c r="D192" s="56"/>
      <c r="E192" s="56"/>
    </row>
    <row r="193" customFormat="false" ht="12.75" hidden="false" customHeight="false" outlineLevel="0" collapsed="false">
      <c r="A193" s="55" t="n">
        <f aca="false">RANK(C193,$C$6:$C$405,0)</f>
        <v>203</v>
      </c>
      <c r="B193" s="56" t="s">
        <v>1366</v>
      </c>
      <c r="C193" s="56" t="n">
        <v>60</v>
      </c>
      <c r="D193" s="56"/>
      <c r="E193" s="56"/>
    </row>
    <row r="194" customFormat="false" ht="12.75" hidden="false" customHeight="false" outlineLevel="0" collapsed="false">
      <c r="A194" s="55" t="n">
        <f aca="false">RANK(C194,$C$6:$C$405,0)</f>
        <v>121</v>
      </c>
      <c r="B194" s="56" t="s">
        <v>1367</v>
      </c>
      <c r="C194" s="56" t="n">
        <v>175</v>
      </c>
      <c r="D194" s="56"/>
      <c r="E194" s="56"/>
    </row>
    <row r="195" customFormat="false" ht="12.75" hidden="false" customHeight="false" outlineLevel="0" collapsed="false">
      <c r="A195" s="55" t="n">
        <f aca="false">RANK(C195,$C$6:$C$405,0)</f>
        <v>42</v>
      </c>
      <c r="B195" s="56" t="s">
        <v>1368</v>
      </c>
      <c r="C195" s="56" t="n">
        <v>711</v>
      </c>
      <c r="D195" s="56"/>
      <c r="E195" s="56" t="n">
        <v>5</v>
      </c>
    </row>
    <row r="196" customFormat="false" ht="12.75" hidden="false" customHeight="false" outlineLevel="0" collapsed="false">
      <c r="A196" s="55" t="n">
        <f aca="false">RANK(C196,$C$6:$C$405,0)</f>
        <v>71</v>
      </c>
      <c r="B196" s="56" t="s">
        <v>1369</v>
      </c>
      <c r="C196" s="56" t="n">
        <v>385</v>
      </c>
      <c r="D196" s="56"/>
      <c r="E196" s="56" t="n">
        <v>1</v>
      </c>
    </row>
    <row r="197" customFormat="false" ht="12.75" hidden="false" customHeight="false" outlineLevel="0" collapsed="false">
      <c r="A197" s="55" t="n">
        <f aca="false">RANK(C197,$C$6:$C$405,0)</f>
        <v>296</v>
      </c>
      <c r="B197" s="56" t="s">
        <v>1370</v>
      </c>
      <c r="C197" s="56" t="n">
        <v>9</v>
      </c>
      <c r="D197" s="56"/>
      <c r="E197" s="56"/>
    </row>
    <row r="198" customFormat="false" ht="12.75" hidden="false" customHeight="false" outlineLevel="0" collapsed="false">
      <c r="A198" s="55" t="n">
        <f aca="false">RANK(C198,$C$6:$C$405,0)</f>
        <v>354</v>
      </c>
      <c r="B198" s="56" t="s">
        <v>1371</v>
      </c>
      <c r="C198" s="56" t="n">
        <v>0</v>
      </c>
      <c r="D198" s="56"/>
      <c r="E198" s="56"/>
    </row>
    <row r="199" customFormat="false" ht="12.75" hidden="false" customHeight="false" outlineLevel="0" collapsed="false">
      <c r="A199" s="55" t="n">
        <f aca="false">RANK(C199,$C$6:$C$405,0)</f>
        <v>276</v>
      </c>
      <c r="B199" s="56" t="s">
        <v>1372</v>
      </c>
      <c r="C199" s="56" t="n">
        <v>14</v>
      </c>
      <c r="D199" s="56"/>
      <c r="E199" s="56"/>
    </row>
    <row r="200" customFormat="false" ht="12.75" hidden="false" customHeight="false" outlineLevel="0" collapsed="false">
      <c r="A200" s="55" t="n">
        <f aca="false">RANK(C200,$C$6:$C$405,0)</f>
        <v>275</v>
      </c>
      <c r="B200" s="56" t="s">
        <v>1373</v>
      </c>
      <c r="C200" s="56" t="n">
        <v>15</v>
      </c>
      <c r="D200" s="56"/>
      <c r="E200" s="56"/>
    </row>
    <row r="201" customFormat="false" ht="12.75" hidden="false" customHeight="false" outlineLevel="0" collapsed="false">
      <c r="A201" s="55" t="n">
        <f aca="false">RANK(C201,$C$6:$C$405,0)</f>
        <v>126</v>
      </c>
      <c r="B201" s="56" t="s">
        <v>1374</v>
      </c>
      <c r="C201" s="56" t="n">
        <v>173</v>
      </c>
      <c r="D201" s="56"/>
      <c r="E201" s="56"/>
    </row>
    <row r="202" customFormat="false" ht="12.75" hidden="false" customHeight="false" outlineLevel="0" collapsed="false">
      <c r="A202" s="55" t="n">
        <f aca="false">RANK(C202,$C$6:$C$405,0)</f>
        <v>133</v>
      </c>
      <c r="B202" s="56" t="s">
        <v>1375</v>
      </c>
      <c r="C202" s="56" t="n">
        <v>162</v>
      </c>
      <c r="D202" s="56"/>
      <c r="E202" s="56" t="n">
        <v>1</v>
      </c>
    </row>
    <row r="203" customFormat="false" ht="12.75" hidden="false" customHeight="false" outlineLevel="0" collapsed="false">
      <c r="A203" s="55" t="n">
        <f aca="false">RANK(C203,$C$6:$C$405,0)</f>
        <v>310</v>
      </c>
      <c r="B203" s="56" t="s">
        <v>1376</v>
      </c>
      <c r="C203" s="56" t="n">
        <v>6</v>
      </c>
      <c r="D203" s="56"/>
      <c r="E203" s="56"/>
    </row>
    <row r="204" customFormat="false" ht="12.75" hidden="false" customHeight="false" outlineLevel="0" collapsed="false">
      <c r="A204" s="55" t="n">
        <f aca="false">RANK(C204,$C$6:$C$405,0)</f>
        <v>205</v>
      </c>
      <c r="B204" s="56" t="s">
        <v>1377</v>
      </c>
      <c r="C204" s="56" t="n">
        <v>59</v>
      </c>
      <c r="D204" s="56"/>
      <c r="E204" s="56"/>
    </row>
    <row r="205" customFormat="false" ht="12.75" hidden="false" customHeight="false" outlineLevel="0" collapsed="false">
      <c r="A205" s="55" t="n">
        <f aca="false">RANK(C205,$C$6:$C$405,0)</f>
        <v>291</v>
      </c>
      <c r="B205" s="56" t="s">
        <v>1378</v>
      </c>
      <c r="C205" s="56" t="n">
        <v>10</v>
      </c>
      <c r="D205" s="56"/>
      <c r="E205" s="56"/>
    </row>
    <row r="206" customFormat="false" ht="12.75" hidden="false" customHeight="false" outlineLevel="0" collapsed="false">
      <c r="A206" s="55" t="n">
        <f aca="false">RANK(C206,$C$6:$C$405,0)</f>
        <v>114</v>
      </c>
      <c r="B206" s="56" t="s">
        <v>1379</v>
      </c>
      <c r="C206" s="56" t="n">
        <v>193</v>
      </c>
      <c r="D206" s="56"/>
      <c r="E206" s="56"/>
    </row>
    <row r="207" customFormat="false" ht="12.75" hidden="false" customHeight="false" outlineLevel="0" collapsed="false">
      <c r="A207" s="55" t="n">
        <f aca="false">RANK(C207,$C$6:$C$405,0)</f>
        <v>9</v>
      </c>
      <c r="B207" s="56" t="s">
        <v>1380</v>
      </c>
      <c r="C207" s="56" t="n">
        <v>1558</v>
      </c>
      <c r="D207" s="56" t="n">
        <v>2</v>
      </c>
      <c r="E207" s="56" t="n">
        <v>9</v>
      </c>
    </row>
    <row r="208" customFormat="false" ht="12.75" hidden="false" customHeight="false" outlineLevel="0" collapsed="false">
      <c r="A208" s="55" t="n">
        <f aca="false">RANK(C208,$C$6:$C$405,0)</f>
        <v>117</v>
      </c>
      <c r="B208" s="56" t="s">
        <v>1381</v>
      </c>
      <c r="C208" s="56" t="n">
        <v>186</v>
      </c>
      <c r="D208" s="56"/>
      <c r="E208" s="56" t="n">
        <v>1</v>
      </c>
    </row>
    <row r="209" customFormat="false" ht="12.75" hidden="false" customHeight="false" outlineLevel="0" collapsed="false">
      <c r="A209" s="55" t="n">
        <f aca="false">RANK(C209,$C$6:$C$405,0)</f>
        <v>11</v>
      </c>
      <c r="B209" s="56" t="s">
        <v>1382</v>
      </c>
      <c r="C209" s="56" t="n">
        <v>1391</v>
      </c>
      <c r="D209" s="56"/>
      <c r="E209" s="56" t="n">
        <v>7</v>
      </c>
    </row>
    <row r="210" customFormat="false" ht="12.75" hidden="false" customHeight="false" outlineLevel="0" collapsed="false">
      <c r="A210" s="55" t="n">
        <f aca="false">RANK(C210,$C$6:$C$405,0)</f>
        <v>333</v>
      </c>
      <c r="B210" s="56" t="s">
        <v>1383</v>
      </c>
      <c r="C210" s="56" t="n">
        <v>2</v>
      </c>
      <c r="D210" s="56"/>
      <c r="E210" s="56"/>
    </row>
    <row r="211" customFormat="false" ht="12.75" hidden="false" customHeight="false" outlineLevel="0" collapsed="false">
      <c r="A211" s="55" t="n">
        <f aca="false">RANK(C211,$C$6:$C$405,0)</f>
        <v>130</v>
      </c>
      <c r="B211" s="56" t="s">
        <v>1384</v>
      </c>
      <c r="C211" s="56" t="n">
        <v>166</v>
      </c>
      <c r="D211" s="56"/>
      <c r="E211" s="56"/>
    </row>
    <row r="212" customFormat="false" ht="12.75" hidden="false" customHeight="false" outlineLevel="0" collapsed="false">
      <c r="A212" s="55" t="n">
        <f aca="false">RANK(C212,$C$6:$C$405,0)</f>
        <v>18</v>
      </c>
      <c r="B212" s="56" t="s">
        <v>1385</v>
      </c>
      <c r="C212" s="56" t="n">
        <v>1089</v>
      </c>
      <c r="D212" s="56"/>
      <c r="E212" s="56" t="n">
        <v>4</v>
      </c>
    </row>
    <row r="213" customFormat="false" ht="12.75" hidden="false" customHeight="false" outlineLevel="0" collapsed="false">
      <c r="A213" s="55" t="n">
        <f aca="false">RANK(C213,$C$6:$C$405,0)</f>
        <v>59</v>
      </c>
      <c r="B213" s="56" t="s">
        <v>1386</v>
      </c>
      <c r="C213" s="56" t="n">
        <v>533</v>
      </c>
      <c r="D213" s="56"/>
      <c r="E213" s="56" t="n">
        <v>2</v>
      </c>
    </row>
    <row r="214" customFormat="false" ht="12.75" hidden="false" customHeight="false" outlineLevel="0" collapsed="false">
      <c r="A214" s="55" t="n">
        <f aca="false">RANK(C214,$C$6:$C$405,0)</f>
        <v>40</v>
      </c>
      <c r="B214" s="56" t="s">
        <v>1387</v>
      </c>
      <c r="C214" s="56" t="n">
        <v>730</v>
      </c>
      <c r="D214" s="56"/>
      <c r="E214" s="56" t="n">
        <v>2</v>
      </c>
    </row>
    <row r="215" customFormat="false" ht="12.75" hidden="false" customHeight="false" outlineLevel="0" collapsed="false">
      <c r="A215" s="55" t="n">
        <f aca="false">RANK(C215,$C$6:$C$405,0)</f>
        <v>248</v>
      </c>
      <c r="B215" s="56" t="s">
        <v>1388</v>
      </c>
      <c r="C215" s="56" t="n">
        <v>25</v>
      </c>
      <c r="D215" s="56"/>
      <c r="E215" s="56"/>
    </row>
    <row r="216" customFormat="false" ht="12.75" hidden="false" customHeight="false" outlineLevel="0" collapsed="false">
      <c r="A216" s="55" t="n">
        <f aca="false">RANK(C216,$C$6:$C$405,0)</f>
        <v>195</v>
      </c>
      <c r="B216" s="56" t="s">
        <v>1389</v>
      </c>
      <c r="C216" s="56" t="n">
        <v>67</v>
      </c>
      <c r="D216" s="56"/>
      <c r="E216" s="56"/>
    </row>
    <row r="217" customFormat="false" ht="12.75" hidden="false" customHeight="false" outlineLevel="0" collapsed="false">
      <c r="A217" s="55" t="n">
        <f aca="false">RANK(C217,$C$6:$C$405,0)</f>
        <v>165</v>
      </c>
      <c r="B217" s="56" t="s">
        <v>1390</v>
      </c>
      <c r="C217" s="56" t="n">
        <v>105</v>
      </c>
      <c r="D217" s="56"/>
      <c r="E217" s="56"/>
    </row>
    <row r="218" customFormat="false" ht="12.75" hidden="false" customHeight="false" outlineLevel="0" collapsed="false">
      <c r="A218" s="55" t="n">
        <f aca="false">RANK(C218,$C$6:$C$405,0)</f>
        <v>58</v>
      </c>
      <c r="B218" s="56" t="s">
        <v>1391</v>
      </c>
      <c r="C218" s="56" t="n">
        <v>538</v>
      </c>
      <c r="D218" s="56" t="n">
        <v>2</v>
      </c>
      <c r="E218" s="56"/>
    </row>
    <row r="219" customFormat="false" ht="12.75" hidden="false" customHeight="false" outlineLevel="0" collapsed="false">
      <c r="A219" s="55" t="n">
        <f aca="false">RANK(C219,$C$6:$C$405,0)</f>
        <v>296</v>
      </c>
      <c r="B219" s="56" t="s">
        <v>1392</v>
      </c>
      <c r="C219" s="56" t="n">
        <v>9</v>
      </c>
      <c r="D219" s="56"/>
      <c r="E219" s="56"/>
    </row>
    <row r="220" customFormat="false" ht="12.75" hidden="false" customHeight="false" outlineLevel="0" collapsed="false">
      <c r="A220" s="55" t="n">
        <f aca="false">RANK(C220,$C$6:$C$405,0)</f>
        <v>312</v>
      </c>
      <c r="B220" s="56" t="s">
        <v>1393</v>
      </c>
      <c r="C220" s="56" t="n">
        <v>5</v>
      </c>
      <c r="D220" s="56"/>
      <c r="E220" s="56"/>
    </row>
    <row r="221" customFormat="false" ht="12.75" hidden="false" customHeight="false" outlineLevel="0" collapsed="false">
      <c r="A221" s="55" t="n">
        <f aca="false">RANK(C221,$C$6:$C$405,0)</f>
        <v>65</v>
      </c>
      <c r="B221" s="56" t="s">
        <v>1394</v>
      </c>
      <c r="C221" s="56" t="n">
        <v>462</v>
      </c>
      <c r="D221" s="56"/>
      <c r="E221" s="56"/>
    </row>
    <row r="222" customFormat="false" ht="12.75" hidden="false" customHeight="false" outlineLevel="0" collapsed="false">
      <c r="A222" s="55" t="n">
        <f aca="false">RANK(C222,$C$6:$C$405,0)</f>
        <v>108</v>
      </c>
      <c r="B222" s="56" t="s">
        <v>1395</v>
      </c>
      <c r="C222" s="56" t="n">
        <v>214</v>
      </c>
      <c r="D222" s="56"/>
      <c r="E222" s="56"/>
    </row>
    <row r="223" customFormat="false" ht="12.75" hidden="false" customHeight="false" outlineLevel="0" collapsed="false">
      <c r="A223" s="55" t="n">
        <f aca="false">RANK(C223,$C$6:$C$405,0)</f>
        <v>243</v>
      </c>
      <c r="B223" s="56" t="s">
        <v>1396</v>
      </c>
      <c r="C223" s="56" t="n">
        <v>26</v>
      </c>
      <c r="D223" s="56"/>
      <c r="E223" s="56"/>
    </row>
    <row r="224" customFormat="false" ht="12.75" hidden="false" customHeight="false" outlineLevel="0" collapsed="false">
      <c r="A224" s="55" t="n">
        <f aca="false">RANK(C224,$C$6:$C$405,0)</f>
        <v>92</v>
      </c>
      <c r="B224" s="56" t="s">
        <v>1397</v>
      </c>
      <c r="C224" s="56" t="n">
        <v>276</v>
      </c>
      <c r="D224" s="56"/>
      <c r="E224" s="56" t="n">
        <v>1</v>
      </c>
    </row>
    <row r="225" customFormat="false" ht="12.75" hidden="false" customHeight="false" outlineLevel="0" collapsed="false">
      <c r="A225" s="55" t="n">
        <f aca="false">RANK(C225,$C$6:$C$405,0)</f>
        <v>219</v>
      </c>
      <c r="B225" s="56" t="s">
        <v>1398</v>
      </c>
      <c r="C225" s="56" t="n">
        <v>44</v>
      </c>
      <c r="D225" s="56"/>
      <c r="E225" s="56"/>
    </row>
    <row r="226" customFormat="false" ht="12.75" hidden="false" customHeight="false" outlineLevel="0" collapsed="false">
      <c r="A226" s="55" t="n">
        <f aca="false">RANK(C226,$C$6:$C$405,0)</f>
        <v>176</v>
      </c>
      <c r="B226" s="56" t="s">
        <v>1399</v>
      </c>
      <c r="C226" s="56" t="n">
        <v>88</v>
      </c>
      <c r="D226" s="56"/>
      <c r="E226" s="56"/>
    </row>
    <row r="227" customFormat="false" ht="12.75" hidden="false" customHeight="false" outlineLevel="0" collapsed="false">
      <c r="A227" s="55" t="n">
        <f aca="false">RANK(C227,$C$6:$C$405,0)</f>
        <v>234</v>
      </c>
      <c r="B227" s="56" t="s">
        <v>1400</v>
      </c>
      <c r="C227" s="56" t="n">
        <v>34</v>
      </c>
      <c r="D227" s="56"/>
      <c r="E227" s="56"/>
    </row>
    <row r="228" customFormat="false" ht="12.75" hidden="false" customHeight="false" outlineLevel="0" collapsed="false">
      <c r="A228" s="55" t="n">
        <f aca="false">RANK(C228,$C$6:$C$405,0)</f>
        <v>121</v>
      </c>
      <c r="B228" s="56" t="s">
        <v>1401</v>
      </c>
      <c r="C228" s="56" t="n">
        <v>175</v>
      </c>
      <c r="D228" s="56"/>
      <c r="E228" s="56" t="n">
        <v>1</v>
      </c>
    </row>
    <row r="229" customFormat="false" ht="12.75" hidden="false" customHeight="false" outlineLevel="0" collapsed="false">
      <c r="A229" s="55" t="n">
        <f aca="false">RANK(C229,$C$6:$C$405,0)</f>
        <v>100</v>
      </c>
      <c r="B229" s="56" t="s">
        <v>1402</v>
      </c>
      <c r="C229" s="56" t="n">
        <v>234</v>
      </c>
      <c r="D229" s="56"/>
      <c r="E229" s="56"/>
    </row>
    <row r="230" customFormat="false" ht="12.75" hidden="false" customHeight="false" outlineLevel="0" collapsed="false">
      <c r="A230" s="55" t="n">
        <f aca="false">RANK(C230,$C$6:$C$405,0)</f>
        <v>165</v>
      </c>
      <c r="B230" s="56" t="s">
        <v>1403</v>
      </c>
      <c r="C230" s="56" t="n">
        <v>105</v>
      </c>
      <c r="D230" s="56"/>
      <c r="E230" s="56"/>
    </row>
    <row r="231" customFormat="false" ht="12.75" hidden="false" customHeight="false" outlineLevel="0" collapsed="false">
      <c r="A231" s="55" t="n">
        <f aca="false">RANK(C231,$C$6:$C$405,0)</f>
        <v>170</v>
      </c>
      <c r="B231" s="56" t="s">
        <v>1404</v>
      </c>
      <c r="C231" s="56" t="n">
        <v>98</v>
      </c>
      <c r="D231" s="56"/>
      <c r="E231" s="56"/>
    </row>
    <row r="232" customFormat="false" ht="12.75" hidden="false" customHeight="false" outlineLevel="0" collapsed="false">
      <c r="A232" s="55" t="n">
        <f aca="false">RANK(C232,$C$6:$C$405,0)</f>
        <v>238</v>
      </c>
      <c r="B232" s="56" t="s">
        <v>1405</v>
      </c>
      <c r="C232" s="56" t="n">
        <v>31</v>
      </c>
      <c r="D232" s="56"/>
      <c r="E232" s="56"/>
    </row>
    <row r="233" customFormat="false" ht="12.75" hidden="false" customHeight="false" outlineLevel="0" collapsed="false">
      <c r="A233" s="55" t="n">
        <f aca="false">RANK(C233,$C$6:$C$405,0)</f>
        <v>143</v>
      </c>
      <c r="B233" s="56" t="s">
        <v>1406</v>
      </c>
      <c r="C233" s="56" t="n">
        <v>141</v>
      </c>
      <c r="D233" s="56"/>
      <c r="E233" s="56"/>
    </row>
    <row r="234" customFormat="false" ht="12.75" hidden="false" customHeight="false" outlineLevel="0" collapsed="false">
      <c r="A234" s="55" t="n">
        <f aca="false">RANK(C234,$C$6:$C$405,0)</f>
        <v>251</v>
      </c>
      <c r="B234" s="56" t="s">
        <v>1407</v>
      </c>
      <c r="C234" s="56" t="n">
        <v>23</v>
      </c>
      <c r="D234" s="56"/>
      <c r="E234" s="56"/>
    </row>
    <row r="235" customFormat="false" ht="12.75" hidden="false" customHeight="false" outlineLevel="0" collapsed="false">
      <c r="A235" s="55" t="n">
        <f aca="false">RANK(C235,$C$6:$C$405,0)</f>
        <v>207</v>
      </c>
      <c r="B235" s="56" t="s">
        <v>1408</v>
      </c>
      <c r="C235" s="56" t="n">
        <v>57</v>
      </c>
      <c r="D235" s="56"/>
      <c r="E235" s="56"/>
    </row>
    <row r="236" customFormat="false" ht="12.75" hidden="false" customHeight="false" outlineLevel="0" collapsed="false">
      <c r="A236" s="55" t="n">
        <f aca="false">RANK(C236,$C$6:$C$405,0)</f>
        <v>181</v>
      </c>
      <c r="B236" s="56" t="s">
        <v>1409</v>
      </c>
      <c r="C236" s="56" t="n">
        <v>85</v>
      </c>
      <c r="D236" s="56"/>
      <c r="E236" s="56"/>
    </row>
    <row r="237" customFormat="false" ht="12.75" hidden="false" customHeight="false" outlineLevel="0" collapsed="false">
      <c r="A237" s="55" t="n">
        <f aca="false">RANK(C237,$C$6:$C$405,0)</f>
        <v>183</v>
      </c>
      <c r="B237" s="56" t="s">
        <v>1410</v>
      </c>
      <c r="C237" s="56" t="n">
        <v>83</v>
      </c>
      <c r="D237" s="56"/>
      <c r="E237" s="56"/>
    </row>
    <row r="238" customFormat="false" ht="12.75" hidden="false" customHeight="false" outlineLevel="0" collapsed="false">
      <c r="A238" s="55" t="n">
        <f aca="false">RANK(C238,$C$6:$C$405,0)</f>
        <v>3</v>
      </c>
      <c r="B238" s="56" t="s">
        <v>1411</v>
      </c>
      <c r="C238" s="56" t="n">
        <v>4332</v>
      </c>
      <c r="D238" s="56" t="n">
        <v>1</v>
      </c>
      <c r="E238" s="56" t="n">
        <v>19</v>
      </c>
    </row>
    <row r="239" customFormat="false" ht="12.75" hidden="false" customHeight="false" outlineLevel="0" collapsed="false">
      <c r="A239" s="55" t="n">
        <f aca="false">RANK(C239,$C$6:$C$405,0)</f>
        <v>354</v>
      </c>
      <c r="B239" s="56" t="s">
        <v>1412</v>
      </c>
      <c r="C239" s="56" t="n">
        <v>0</v>
      </c>
      <c r="D239" s="56"/>
      <c r="E239" s="56"/>
    </row>
    <row r="240" customFormat="false" ht="12.75" hidden="false" customHeight="false" outlineLevel="0" collapsed="false">
      <c r="A240" s="55" t="n">
        <f aca="false">RANK(C240,$C$6:$C$405,0)</f>
        <v>237</v>
      </c>
      <c r="B240" s="56" t="s">
        <v>1413</v>
      </c>
      <c r="C240" s="56" t="n">
        <v>32</v>
      </c>
      <c r="D240" s="56"/>
      <c r="E240" s="56"/>
    </row>
    <row r="241" customFormat="false" ht="12.75" hidden="false" customHeight="false" outlineLevel="0" collapsed="false">
      <c r="A241" s="55" t="n">
        <f aca="false">RANK(C241,$C$6:$C$405,0)</f>
        <v>333</v>
      </c>
      <c r="B241" s="56" t="s">
        <v>1414</v>
      </c>
      <c r="C241" s="56" t="n">
        <v>2</v>
      </c>
      <c r="D241" s="56"/>
      <c r="E241" s="56"/>
    </row>
    <row r="242" customFormat="false" ht="12.75" hidden="false" customHeight="false" outlineLevel="0" collapsed="false">
      <c r="A242" s="55" t="n">
        <f aca="false">RANK(C242,$C$6:$C$405,0)</f>
        <v>178</v>
      </c>
      <c r="B242" s="56" t="s">
        <v>1415</v>
      </c>
      <c r="C242" s="56" t="n">
        <v>87</v>
      </c>
      <c r="D242" s="56"/>
      <c r="E242" s="56"/>
    </row>
    <row r="243" customFormat="false" ht="12.75" hidden="false" customHeight="false" outlineLevel="0" collapsed="false">
      <c r="A243" s="55" t="n">
        <f aca="false">RANK(C243,$C$6:$C$405,0)</f>
        <v>264</v>
      </c>
      <c r="B243" s="56" t="s">
        <v>1416</v>
      </c>
      <c r="C243" s="56" t="n">
        <v>19</v>
      </c>
      <c r="D243" s="56"/>
      <c r="E243" s="56"/>
    </row>
    <row r="244" customFormat="false" ht="12.75" hidden="false" customHeight="false" outlineLevel="0" collapsed="false">
      <c r="A244" s="55" t="n">
        <f aca="false">RANK(C244,$C$6:$C$405,0)</f>
        <v>115</v>
      </c>
      <c r="B244" s="56" t="s">
        <v>1417</v>
      </c>
      <c r="C244" s="56" t="n">
        <v>192</v>
      </c>
      <c r="D244" s="56"/>
      <c r="E244" s="56"/>
    </row>
    <row r="245" customFormat="false" ht="12.75" hidden="false" customHeight="false" outlineLevel="0" collapsed="false">
      <c r="A245" s="55" t="n">
        <f aca="false">RANK(C245,$C$6:$C$405,0)</f>
        <v>38</v>
      </c>
      <c r="B245" s="56" t="s">
        <v>1418</v>
      </c>
      <c r="C245" s="56" t="n">
        <v>739</v>
      </c>
      <c r="D245" s="56"/>
      <c r="E245" s="56" t="n">
        <v>2</v>
      </c>
    </row>
    <row r="246" customFormat="false" ht="12.75" hidden="false" customHeight="false" outlineLevel="0" collapsed="false">
      <c r="A246" s="55" t="n">
        <f aca="false">RANK(C246,$C$6:$C$405,0)</f>
        <v>23</v>
      </c>
      <c r="B246" s="56" t="s">
        <v>1419</v>
      </c>
      <c r="C246" s="56" t="n">
        <v>1027</v>
      </c>
      <c r="D246" s="56" t="n">
        <v>1</v>
      </c>
      <c r="E246" s="56" t="n">
        <v>1</v>
      </c>
    </row>
    <row r="247" customFormat="false" ht="12.75" hidden="false" customHeight="false" outlineLevel="0" collapsed="false">
      <c r="A247" s="55" t="n">
        <f aca="false">RANK(C247,$C$6:$C$405,0)</f>
        <v>145</v>
      </c>
      <c r="B247" s="56" t="s">
        <v>1420</v>
      </c>
      <c r="C247" s="56" t="n">
        <v>133</v>
      </c>
      <c r="D247" s="56"/>
      <c r="E247" s="56"/>
    </row>
    <row r="248" customFormat="false" ht="12.75" hidden="false" customHeight="false" outlineLevel="0" collapsed="false">
      <c r="A248" s="55" t="n">
        <f aca="false">RANK(C248,$C$6:$C$405,0)</f>
        <v>41</v>
      </c>
      <c r="B248" s="56" t="s">
        <v>1421</v>
      </c>
      <c r="C248" s="56" t="n">
        <v>718</v>
      </c>
      <c r="D248" s="56" t="n">
        <v>1</v>
      </c>
      <c r="E248" s="56" t="n">
        <v>2</v>
      </c>
    </row>
    <row r="249" customFormat="false" ht="12.75" hidden="false" customHeight="false" outlineLevel="0" collapsed="false">
      <c r="A249" s="55" t="n">
        <f aca="false">RANK(C249,$C$6:$C$405,0)</f>
        <v>36</v>
      </c>
      <c r="B249" s="56" t="s">
        <v>1422</v>
      </c>
      <c r="C249" s="56" t="n">
        <v>777</v>
      </c>
      <c r="D249" s="56"/>
      <c r="E249" s="56" t="n">
        <v>3</v>
      </c>
    </row>
    <row r="250" customFormat="false" ht="12.75" hidden="false" customHeight="false" outlineLevel="0" collapsed="false">
      <c r="A250" s="55" t="n">
        <f aca="false">RANK(C250,$C$6:$C$405,0)</f>
        <v>85</v>
      </c>
      <c r="B250" s="56" t="s">
        <v>1423</v>
      </c>
      <c r="C250" s="56" t="n">
        <v>322</v>
      </c>
      <c r="D250" s="56"/>
      <c r="E250" s="56" t="n">
        <v>1</v>
      </c>
    </row>
    <row r="251" customFormat="false" ht="12.75" hidden="false" customHeight="false" outlineLevel="0" collapsed="false">
      <c r="A251" s="55" t="n">
        <f aca="false">RANK(C251,$C$6:$C$405,0)</f>
        <v>5</v>
      </c>
      <c r="B251" s="56" t="s">
        <v>1424</v>
      </c>
      <c r="C251" s="56" t="n">
        <v>2820</v>
      </c>
      <c r="D251" s="56" t="n">
        <v>2</v>
      </c>
      <c r="E251" s="56" t="n">
        <v>5</v>
      </c>
    </row>
    <row r="252" customFormat="false" ht="12.75" hidden="false" customHeight="false" outlineLevel="0" collapsed="false">
      <c r="A252" s="55" t="n">
        <f aca="false">RANK(C252,$C$6:$C$405,0)</f>
        <v>4</v>
      </c>
      <c r="B252" s="56" t="s">
        <v>1425</v>
      </c>
      <c r="C252" s="56" t="n">
        <v>3511</v>
      </c>
      <c r="D252" s="56" t="n">
        <v>2</v>
      </c>
      <c r="E252" s="56" t="n">
        <v>14</v>
      </c>
    </row>
    <row r="253" customFormat="false" ht="12.75" hidden="false" customHeight="false" outlineLevel="0" collapsed="false">
      <c r="A253" s="55" t="n">
        <f aca="false">RANK(C253,$C$6:$C$405,0)</f>
        <v>170</v>
      </c>
      <c r="B253" s="56" t="s">
        <v>1426</v>
      </c>
      <c r="C253" s="56" t="n">
        <v>98</v>
      </c>
      <c r="D253" s="56"/>
      <c r="E253" s="56"/>
    </row>
    <row r="254" customFormat="false" ht="12.75" hidden="false" customHeight="false" outlineLevel="0" collapsed="false">
      <c r="A254" s="55" t="n">
        <f aca="false">RANK(C254,$C$6:$C$405,0)</f>
        <v>200</v>
      </c>
      <c r="B254" s="56" t="s">
        <v>1427</v>
      </c>
      <c r="C254" s="56" t="n">
        <v>62</v>
      </c>
      <c r="D254" s="56"/>
      <c r="E254" s="56"/>
    </row>
    <row r="255" customFormat="false" ht="12.75" hidden="false" customHeight="false" outlineLevel="0" collapsed="false">
      <c r="A255" s="55" t="n">
        <f aca="false">RANK(C255,$C$6:$C$405,0)</f>
        <v>186</v>
      </c>
      <c r="B255" s="56" t="s">
        <v>1428</v>
      </c>
      <c r="C255" s="56" t="n">
        <v>79</v>
      </c>
      <c r="D255" s="56"/>
      <c r="E255" s="56"/>
    </row>
    <row r="256" customFormat="false" ht="12.75" hidden="false" customHeight="false" outlineLevel="0" collapsed="false">
      <c r="A256" s="55" t="n">
        <f aca="false">RANK(C256,$C$6:$C$405,0)</f>
        <v>192</v>
      </c>
      <c r="B256" s="56" t="s">
        <v>1429</v>
      </c>
      <c r="C256" s="56" t="n">
        <v>71</v>
      </c>
      <c r="D256" s="56"/>
      <c r="E256" s="56"/>
    </row>
    <row r="257" customFormat="false" ht="12.75" hidden="false" customHeight="false" outlineLevel="0" collapsed="false">
      <c r="A257" s="55" t="n">
        <f aca="false">RANK(C257,$C$6:$C$405,0)</f>
        <v>286</v>
      </c>
      <c r="B257" s="56" t="s">
        <v>1430</v>
      </c>
      <c r="C257" s="56" t="n">
        <v>12</v>
      </c>
      <c r="D257" s="56"/>
      <c r="E257" s="56"/>
    </row>
    <row r="258" customFormat="false" ht="12.75" hidden="false" customHeight="false" outlineLevel="0" collapsed="false">
      <c r="A258" s="55" t="n">
        <f aca="false">RANK(C258,$C$6:$C$405,0)</f>
        <v>188</v>
      </c>
      <c r="B258" s="56" t="s">
        <v>1431</v>
      </c>
      <c r="C258" s="56" t="n">
        <v>74</v>
      </c>
      <c r="D258" s="56"/>
      <c r="E258" s="56"/>
    </row>
    <row r="259" customFormat="false" ht="12.75" hidden="false" customHeight="false" outlineLevel="0" collapsed="false">
      <c r="A259" s="55" t="n">
        <f aca="false">RANK(C259,$C$6:$C$405,0)</f>
        <v>333</v>
      </c>
      <c r="B259" s="56" t="s">
        <v>1432</v>
      </c>
      <c r="C259" s="56" t="n">
        <v>2</v>
      </c>
      <c r="D259" s="56"/>
      <c r="E259" s="56"/>
    </row>
    <row r="260" customFormat="false" ht="12.75" hidden="false" customHeight="false" outlineLevel="0" collapsed="false">
      <c r="A260" s="55" t="n">
        <f aca="false">RANK(C260,$C$6:$C$405,0)</f>
        <v>15</v>
      </c>
      <c r="B260" s="56" t="s">
        <v>1433</v>
      </c>
      <c r="C260" s="56" t="n">
        <v>1262</v>
      </c>
      <c r="D260" s="56" t="n">
        <v>1</v>
      </c>
      <c r="E260" s="56" t="n">
        <v>2</v>
      </c>
    </row>
    <row r="261" customFormat="false" ht="12.75" hidden="false" customHeight="false" outlineLevel="0" collapsed="false">
      <c r="A261" s="55" t="n">
        <f aca="false">RANK(C261,$C$6:$C$405,0)</f>
        <v>259</v>
      </c>
      <c r="B261" s="56" t="s">
        <v>1434</v>
      </c>
      <c r="C261" s="56" t="n">
        <v>20</v>
      </c>
      <c r="D261" s="56"/>
      <c r="E261" s="56"/>
    </row>
    <row r="262" customFormat="false" ht="12.75" hidden="false" customHeight="false" outlineLevel="0" collapsed="false">
      <c r="A262" s="55" t="n">
        <f aca="false">RANK(C262,$C$6:$C$405,0)</f>
        <v>354</v>
      </c>
      <c r="B262" s="56" t="s">
        <v>1435</v>
      </c>
      <c r="C262" s="56" t="n">
        <v>0</v>
      </c>
      <c r="D262" s="56"/>
      <c r="E262" s="56"/>
    </row>
    <row r="263" customFormat="false" ht="12.75" hidden="false" customHeight="false" outlineLevel="0" collapsed="false">
      <c r="A263" s="55" t="n">
        <f aca="false">RANK(C263,$C$6:$C$405,0)</f>
        <v>306</v>
      </c>
      <c r="B263" s="56" t="s">
        <v>1436</v>
      </c>
      <c r="C263" s="56" t="n">
        <v>7</v>
      </c>
      <c r="D263" s="56"/>
      <c r="E263" s="56"/>
    </row>
    <row r="264" customFormat="false" ht="12.75" hidden="false" customHeight="false" outlineLevel="0" collapsed="false">
      <c r="A264" s="55" t="n">
        <f aca="false">RANK(C264,$C$6:$C$405,0)</f>
        <v>28</v>
      </c>
      <c r="B264" s="56" t="s">
        <v>1437</v>
      </c>
      <c r="C264" s="56" t="n">
        <v>912</v>
      </c>
      <c r="D264" s="56"/>
      <c r="E264" s="56" t="n">
        <v>3</v>
      </c>
    </row>
    <row r="265" customFormat="false" ht="12.75" hidden="false" customHeight="false" outlineLevel="0" collapsed="false">
      <c r="A265" s="55" t="n">
        <f aca="false">RANK(C265,$C$6:$C$405,0)</f>
        <v>25</v>
      </c>
      <c r="B265" s="56" t="s">
        <v>1438</v>
      </c>
      <c r="C265" s="56" t="n">
        <v>1021</v>
      </c>
      <c r="D265" s="56"/>
      <c r="E265" s="56" t="n">
        <v>4</v>
      </c>
    </row>
    <row r="266" customFormat="false" ht="12.75" hidden="false" customHeight="false" outlineLevel="0" collapsed="false">
      <c r="A266" s="55" t="n">
        <f aca="false">RANK(C266,$C$6:$C$405,0)</f>
        <v>354</v>
      </c>
      <c r="B266" s="56" t="s">
        <v>1439</v>
      </c>
      <c r="C266" s="56" t="n">
        <v>0</v>
      </c>
      <c r="D266" s="56"/>
      <c r="E266" s="56"/>
    </row>
    <row r="267" customFormat="false" ht="12.75" hidden="false" customHeight="false" outlineLevel="0" collapsed="false">
      <c r="A267" s="55" t="n">
        <f aca="false">RANK(C267,$C$6:$C$405,0)</f>
        <v>96</v>
      </c>
      <c r="B267" s="56" t="s">
        <v>1440</v>
      </c>
      <c r="C267" s="56" t="n">
        <v>250</v>
      </c>
      <c r="D267" s="56"/>
      <c r="E267" s="56" t="n">
        <v>1</v>
      </c>
    </row>
    <row r="268" customFormat="false" ht="12.75" hidden="false" customHeight="false" outlineLevel="0" collapsed="false">
      <c r="A268" s="55" t="n">
        <f aca="false">RANK(C268,$C$6:$C$405,0)</f>
        <v>288</v>
      </c>
      <c r="B268" s="56" t="s">
        <v>1441</v>
      </c>
      <c r="C268" s="56" t="n">
        <v>11</v>
      </c>
      <c r="D268" s="56"/>
      <c r="E268" s="56"/>
    </row>
    <row r="269" customFormat="false" ht="12.75" hidden="false" customHeight="false" outlineLevel="0" collapsed="false">
      <c r="A269" s="55" t="n">
        <f aca="false">RANK(C269,$C$6:$C$405,0)</f>
        <v>74</v>
      </c>
      <c r="B269" s="56" t="s">
        <v>1442</v>
      </c>
      <c r="C269" s="56" t="n">
        <v>379</v>
      </c>
      <c r="D269" s="56"/>
      <c r="E269" s="56" t="n">
        <v>3</v>
      </c>
    </row>
    <row r="270" customFormat="false" ht="12.75" hidden="false" customHeight="false" outlineLevel="0" collapsed="false">
      <c r="A270" s="55" t="n">
        <f aca="false">RANK(C270,$C$6:$C$405,0)</f>
        <v>251</v>
      </c>
      <c r="B270" s="56" t="s">
        <v>1443</v>
      </c>
      <c r="C270" s="56" t="n">
        <v>23</v>
      </c>
      <c r="D270" s="56"/>
      <c r="E270" s="56"/>
    </row>
    <row r="271" customFormat="false" ht="12.75" hidden="false" customHeight="false" outlineLevel="0" collapsed="false">
      <c r="A271" s="55" t="n">
        <f aca="false">RANK(C271,$C$6:$C$405,0)</f>
        <v>208</v>
      </c>
      <c r="B271" s="56" t="s">
        <v>1444</v>
      </c>
      <c r="C271" s="56" t="n">
        <v>56</v>
      </c>
      <c r="D271" s="56"/>
      <c r="E271" s="56"/>
    </row>
    <row r="272" customFormat="false" ht="12.75" hidden="false" customHeight="false" outlineLevel="0" collapsed="false">
      <c r="A272" s="55" t="n">
        <f aca="false">RANK(C272,$C$6:$C$405,0)</f>
        <v>203</v>
      </c>
      <c r="B272" s="56" t="s">
        <v>1445</v>
      </c>
      <c r="C272" s="56" t="n">
        <v>60</v>
      </c>
      <c r="D272" s="56"/>
      <c r="E272" s="56"/>
    </row>
    <row r="273" customFormat="false" ht="12.75" hidden="false" customHeight="false" outlineLevel="0" collapsed="false">
      <c r="A273" s="55" t="n">
        <f aca="false">RANK(C273,$C$6:$C$405,0)</f>
        <v>108</v>
      </c>
      <c r="B273" s="56" t="s">
        <v>1446</v>
      </c>
      <c r="C273" s="56" t="n">
        <v>214</v>
      </c>
      <c r="D273" s="56"/>
      <c r="E273" s="56"/>
    </row>
    <row r="274" customFormat="false" ht="12.75" hidden="false" customHeight="false" outlineLevel="0" collapsed="false">
      <c r="A274" s="55" t="n">
        <f aca="false">RANK(C274,$C$6:$C$405,0)</f>
        <v>354</v>
      </c>
      <c r="B274" s="56" t="s">
        <v>1447</v>
      </c>
      <c r="C274" s="56" t="n">
        <v>0</v>
      </c>
      <c r="D274" s="56"/>
      <c r="E274" s="56"/>
    </row>
    <row r="275" customFormat="false" ht="12.75" hidden="false" customHeight="false" outlineLevel="0" collapsed="false">
      <c r="A275" s="55" t="n">
        <f aca="false">RANK(C275,$C$6:$C$405,0)</f>
        <v>241</v>
      </c>
      <c r="B275" s="56" t="s">
        <v>1448</v>
      </c>
      <c r="C275" s="56" t="n">
        <v>30</v>
      </c>
      <c r="D275" s="56"/>
      <c r="E275" s="56"/>
    </row>
    <row r="276" customFormat="false" ht="12.75" hidden="false" customHeight="false" outlineLevel="0" collapsed="false">
      <c r="A276" s="55" t="n">
        <f aca="false">RANK(C276,$C$6:$C$405,0)</f>
        <v>32</v>
      </c>
      <c r="B276" s="56" t="s">
        <v>1449</v>
      </c>
      <c r="C276" s="56" t="n">
        <v>829</v>
      </c>
      <c r="D276" s="56"/>
      <c r="E276" s="56" t="n">
        <v>3</v>
      </c>
    </row>
    <row r="277" customFormat="false" ht="12.75" hidden="false" customHeight="false" outlineLevel="0" collapsed="false">
      <c r="A277" s="55" t="n">
        <f aca="false">RANK(C277,$C$6:$C$405,0)</f>
        <v>243</v>
      </c>
      <c r="B277" s="56" t="s">
        <v>1450</v>
      </c>
      <c r="C277" s="56" t="n">
        <v>26</v>
      </c>
      <c r="D277" s="56"/>
      <c r="E277" s="56"/>
    </row>
    <row r="278" customFormat="false" ht="12.75" hidden="false" customHeight="false" outlineLevel="0" collapsed="false">
      <c r="A278" s="55" t="n">
        <f aca="false">RANK(C278,$C$6:$C$405,0)</f>
        <v>216</v>
      </c>
      <c r="B278" s="56" t="s">
        <v>1451</v>
      </c>
      <c r="C278" s="56" t="n">
        <v>47</v>
      </c>
      <c r="D278" s="56"/>
      <c r="E278" s="56"/>
    </row>
    <row r="279" customFormat="false" ht="12.75" hidden="false" customHeight="false" outlineLevel="0" collapsed="false">
      <c r="A279" s="55" t="n">
        <f aca="false">RANK(C279,$C$6:$C$405,0)</f>
        <v>215</v>
      </c>
      <c r="B279" s="56" t="s">
        <v>1452</v>
      </c>
      <c r="C279" s="56" t="n">
        <v>48</v>
      </c>
      <c r="D279" s="56"/>
      <c r="E279" s="56"/>
    </row>
    <row r="280" customFormat="false" ht="12.75" hidden="false" customHeight="false" outlineLevel="0" collapsed="false">
      <c r="A280" s="55" t="n">
        <f aca="false">RANK(C280,$C$6:$C$405,0)</f>
        <v>156</v>
      </c>
      <c r="B280" s="56" t="s">
        <v>1453</v>
      </c>
      <c r="C280" s="56" t="n">
        <v>123</v>
      </c>
      <c r="D280" s="56"/>
      <c r="E280" s="56"/>
    </row>
    <row r="281" customFormat="false" ht="12.75" hidden="false" customHeight="false" outlineLevel="0" collapsed="false">
      <c r="A281" s="55" t="n">
        <f aca="false">RANK(C281,$C$6:$C$405,0)</f>
        <v>208</v>
      </c>
      <c r="B281" s="56" t="s">
        <v>1454</v>
      </c>
      <c r="C281" s="56" t="n">
        <v>56</v>
      </c>
      <c r="D281" s="56"/>
      <c r="E281" s="56"/>
    </row>
    <row r="282" customFormat="false" ht="12.75" hidden="false" customHeight="false" outlineLevel="0" collapsed="false">
      <c r="A282" s="55" t="n">
        <f aca="false">RANK(C282,$C$6:$C$405,0)</f>
        <v>152</v>
      </c>
      <c r="B282" s="56" t="s">
        <v>1455</v>
      </c>
      <c r="C282" s="56" t="n">
        <v>124</v>
      </c>
      <c r="D282" s="56"/>
      <c r="E282" s="56"/>
    </row>
    <row r="283" customFormat="false" ht="12.75" hidden="false" customHeight="false" outlineLevel="0" collapsed="false">
      <c r="A283" s="55" t="n">
        <f aca="false">RANK(C283,$C$6:$C$405,0)</f>
        <v>259</v>
      </c>
      <c r="B283" s="56" t="s">
        <v>1456</v>
      </c>
      <c r="C283" s="56" t="n">
        <v>20</v>
      </c>
      <c r="D283" s="56"/>
      <c r="E283" s="56"/>
    </row>
    <row r="284" customFormat="false" ht="12.75" hidden="false" customHeight="false" outlineLevel="0" collapsed="false">
      <c r="A284" s="55" t="n">
        <f aca="false">RANK(C284,$C$6:$C$405,0)</f>
        <v>148</v>
      </c>
      <c r="B284" s="56" t="s">
        <v>1457</v>
      </c>
      <c r="C284" s="56" t="n">
        <v>130</v>
      </c>
      <c r="D284" s="56"/>
      <c r="E284" s="56"/>
    </row>
    <row r="285" customFormat="false" ht="12.75" hidden="false" customHeight="false" outlineLevel="0" collapsed="false">
      <c r="A285" s="55" t="n">
        <f aca="false">RANK(C285,$C$6:$C$405,0)</f>
        <v>274</v>
      </c>
      <c r="B285" s="56" t="s">
        <v>1458</v>
      </c>
      <c r="C285" s="56" t="n">
        <v>16</v>
      </c>
      <c r="D285" s="56"/>
      <c r="E285" s="56"/>
    </row>
    <row r="286" customFormat="false" ht="12.75" hidden="false" customHeight="false" outlineLevel="0" collapsed="false">
      <c r="A286" s="55" t="n">
        <f aca="false">RANK(C286,$C$6:$C$405,0)</f>
        <v>354</v>
      </c>
      <c r="B286" s="56" t="s">
        <v>1459</v>
      </c>
      <c r="C286" s="56" t="n">
        <v>0</v>
      </c>
      <c r="D286" s="56"/>
      <c r="E286" s="56"/>
    </row>
    <row r="287" customFormat="false" ht="12.75" hidden="false" customHeight="false" outlineLevel="0" collapsed="false">
      <c r="A287" s="55" t="n">
        <f aca="false">RANK(C287,$C$6:$C$405,0)</f>
        <v>75</v>
      </c>
      <c r="B287" s="56" t="s">
        <v>1460</v>
      </c>
      <c r="C287" s="56" t="n">
        <v>371</v>
      </c>
      <c r="D287" s="56" t="n">
        <v>1</v>
      </c>
      <c r="E287" s="56" t="n">
        <v>1</v>
      </c>
    </row>
    <row r="288" customFormat="false" ht="12.75" hidden="false" customHeight="false" outlineLevel="0" collapsed="false">
      <c r="A288" s="55" t="n">
        <f aca="false">RANK(C288,$C$6:$C$405,0)</f>
        <v>132</v>
      </c>
      <c r="B288" s="56" t="s">
        <v>1461</v>
      </c>
      <c r="C288" s="56" t="n">
        <v>163</v>
      </c>
      <c r="D288" s="56"/>
      <c r="E288" s="56"/>
    </row>
    <row r="289" customFormat="false" ht="12.75" hidden="false" customHeight="false" outlineLevel="0" collapsed="false">
      <c r="A289" s="55" t="n">
        <f aca="false">RANK(C289,$C$6:$C$405,0)</f>
        <v>80</v>
      </c>
      <c r="B289" s="56" t="s">
        <v>1462</v>
      </c>
      <c r="C289" s="56" t="n">
        <v>350</v>
      </c>
      <c r="D289" s="56"/>
      <c r="E289" s="56"/>
    </row>
    <row r="290" customFormat="false" ht="12.75" hidden="false" customHeight="false" outlineLevel="0" collapsed="false">
      <c r="A290" s="55" t="n">
        <f aca="false">RANK(C290,$C$6:$C$405,0)</f>
        <v>206</v>
      </c>
      <c r="B290" s="56" t="s">
        <v>1463</v>
      </c>
      <c r="C290" s="56" t="n">
        <v>58</v>
      </c>
      <c r="D290" s="56"/>
      <c r="E290" s="56"/>
    </row>
    <row r="291" customFormat="false" ht="12.75" hidden="false" customHeight="false" outlineLevel="0" collapsed="false">
      <c r="A291" s="55" t="n">
        <f aca="false">RANK(C291,$C$6:$C$405,0)</f>
        <v>178</v>
      </c>
      <c r="B291" s="56" t="s">
        <v>1464</v>
      </c>
      <c r="C291" s="56" t="n">
        <v>87</v>
      </c>
      <c r="D291" s="56"/>
      <c r="E291" s="56"/>
    </row>
    <row r="292" customFormat="false" ht="12.75" hidden="false" customHeight="false" outlineLevel="0" collapsed="false">
      <c r="A292" s="55" t="n">
        <f aca="false">RANK(C292,$C$6:$C$405,0)</f>
        <v>88</v>
      </c>
      <c r="B292" s="56" t="s">
        <v>1465</v>
      </c>
      <c r="C292" s="56" t="n">
        <v>313</v>
      </c>
      <c r="D292" s="56"/>
      <c r="E292" s="56" t="n">
        <v>2</v>
      </c>
    </row>
    <row r="293" customFormat="false" ht="12.75" hidden="false" customHeight="false" outlineLevel="0" collapsed="false">
      <c r="A293" s="55" t="n">
        <f aca="false">RANK(C293,$C$6:$C$405,0)</f>
        <v>221</v>
      </c>
      <c r="B293" s="56" t="s">
        <v>1466</v>
      </c>
      <c r="C293" s="56" t="n">
        <v>43</v>
      </c>
      <c r="D293" s="56"/>
      <c r="E293" s="56"/>
    </row>
    <row r="294" customFormat="false" ht="12.75" hidden="false" customHeight="false" outlineLevel="0" collapsed="false">
      <c r="A294" s="55" t="n">
        <f aca="false">RANK(C294,$C$6:$C$405,0)</f>
        <v>208</v>
      </c>
      <c r="B294" s="56" t="s">
        <v>1467</v>
      </c>
      <c r="C294" s="56" t="n">
        <v>56</v>
      </c>
      <c r="D294" s="56"/>
      <c r="E294" s="56"/>
    </row>
    <row r="295" customFormat="false" ht="12.75" hidden="false" customHeight="false" outlineLevel="0" collapsed="false">
      <c r="A295" s="55" t="n">
        <f aca="false">RANK(C295,$C$6:$C$405,0)</f>
        <v>286</v>
      </c>
      <c r="B295" s="56" t="s">
        <v>1468</v>
      </c>
      <c r="C295" s="56" t="n">
        <v>12</v>
      </c>
      <c r="D295" s="56"/>
      <c r="E295" s="56"/>
    </row>
    <row r="296" customFormat="false" ht="12.75" hidden="false" customHeight="false" outlineLevel="0" collapsed="false">
      <c r="A296" s="55" t="n">
        <f aca="false">RANK(C296,$C$6:$C$405,0)</f>
        <v>51</v>
      </c>
      <c r="B296" s="56" t="s">
        <v>1469</v>
      </c>
      <c r="C296" s="56" t="n">
        <v>594</v>
      </c>
      <c r="D296" s="56"/>
      <c r="E296" s="56" t="n">
        <v>1</v>
      </c>
    </row>
    <row r="297" customFormat="false" ht="12.75" hidden="false" customHeight="false" outlineLevel="0" collapsed="false">
      <c r="A297" s="55" t="n">
        <f aca="false">RANK(C297,$C$6:$C$405,0)</f>
        <v>276</v>
      </c>
      <c r="B297" s="56" t="s">
        <v>1470</v>
      </c>
      <c r="C297" s="56" t="n">
        <v>14</v>
      </c>
      <c r="D297" s="56"/>
      <c r="E297" s="56"/>
    </row>
    <row r="298" customFormat="false" ht="12.75" hidden="false" customHeight="false" outlineLevel="0" collapsed="false">
      <c r="A298" s="55" t="n">
        <f aca="false">RANK(C298,$C$6:$C$405,0)</f>
        <v>98</v>
      </c>
      <c r="B298" s="56" t="s">
        <v>1471</v>
      </c>
      <c r="C298" s="56" t="n">
        <v>242</v>
      </c>
      <c r="D298" s="56"/>
      <c r="E298" s="56" t="n">
        <v>1</v>
      </c>
    </row>
    <row r="299" customFormat="false" ht="12.75" hidden="false" customHeight="false" outlineLevel="0" collapsed="false">
      <c r="A299" s="55" t="n">
        <f aca="false">RANK(C299,$C$6:$C$405,0)</f>
        <v>271</v>
      </c>
      <c r="B299" s="56" t="s">
        <v>1472</v>
      </c>
      <c r="C299" s="56" t="n">
        <v>17</v>
      </c>
      <c r="D299" s="56"/>
      <c r="E299" s="56"/>
    </row>
    <row r="300" customFormat="false" ht="12.75" hidden="false" customHeight="false" outlineLevel="0" collapsed="false">
      <c r="A300" s="55" t="n">
        <f aca="false">RANK(C300,$C$6:$C$405,0)</f>
        <v>68</v>
      </c>
      <c r="B300" s="56" t="s">
        <v>1473</v>
      </c>
      <c r="C300" s="56" t="n">
        <v>426</v>
      </c>
      <c r="D300" s="56"/>
      <c r="E300" s="56" t="n">
        <v>2</v>
      </c>
    </row>
    <row r="301" customFormat="false" ht="12.75" hidden="false" customHeight="false" outlineLevel="0" collapsed="false">
      <c r="A301" s="55" t="n">
        <f aca="false">RANK(C301,$C$6:$C$405,0)</f>
        <v>66</v>
      </c>
      <c r="B301" s="56" t="s">
        <v>1474</v>
      </c>
      <c r="C301" s="56" t="n">
        <v>453</v>
      </c>
      <c r="D301" s="56"/>
      <c r="E301" s="56" t="n">
        <v>2</v>
      </c>
    </row>
    <row r="302" customFormat="false" ht="12.75" hidden="false" customHeight="false" outlineLevel="0" collapsed="false">
      <c r="A302" s="55" t="n">
        <f aca="false">RANK(C302,$C$6:$C$405,0)</f>
        <v>354</v>
      </c>
      <c r="B302" s="56" t="s">
        <v>1475</v>
      </c>
      <c r="C302" s="56" t="n">
        <v>0</v>
      </c>
      <c r="D302" s="56"/>
      <c r="E302" s="56"/>
    </row>
    <row r="303" customFormat="false" ht="12.75" hidden="false" customHeight="false" outlineLevel="0" collapsed="false">
      <c r="A303" s="55" t="n">
        <f aca="false">RANK(C303,$C$6:$C$405,0)</f>
        <v>354</v>
      </c>
      <c r="B303" s="56" t="s">
        <v>1476</v>
      </c>
      <c r="C303" s="56" t="n">
        <v>0</v>
      </c>
      <c r="D303" s="56"/>
      <c r="E303" s="56"/>
    </row>
    <row r="304" customFormat="false" ht="12.75" hidden="false" customHeight="false" outlineLevel="0" collapsed="false">
      <c r="A304" s="55" t="n">
        <f aca="false">RANK(C304,$C$6:$C$405,0)</f>
        <v>80</v>
      </c>
      <c r="B304" s="0" t="s">
        <v>1477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55" t="n">
        <f aca="false">RANK(C305,$C$6:$C$405,0)</f>
        <v>83</v>
      </c>
      <c r="B305" s="56" t="s">
        <v>1478</v>
      </c>
      <c r="C305" s="56" t="n">
        <v>328</v>
      </c>
      <c r="D305" s="56"/>
      <c r="E305" s="56"/>
    </row>
    <row r="306" customFormat="false" ht="12.75" hidden="false" customHeight="false" outlineLevel="0" collapsed="false">
      <c r="A306" s="55" t="n">
        <f aca="false">RANK(C306,$C$6:$C$405,0)</f>
        <v>224</v>
      </c>
      <c r="B306" s="56" t="s">
        <v>1479</v>
      </c>
      <c r="C306" s="56" t="n">
        <v>41</v>
      </c>
      <c r="D306" s="56"/>
      <c r="E306" s="56"/>
    </row>
    <row r="307" customFormat="false" ht="12.75" hidden="false" customHeight="false" outlineLevel="0" collapsed="false">
      <c r="A307" s="55" t="n">
        <f aca="false">RANK(C307,$C$6:$C$405,0)</f>
        <v>173</v>
      </c>
      <c r="B307" s="56" t="s">
        <v>1480</v>
      </c>
      <c r="C307" s="56" t="n">
        <v>94</v>
      </c>
      <c r="D307" s="56"/>
      <c r="E307" s="56"/>
    </row>
    <row r="308" customFormat="false" ht="12.75" hidden="false" customHeight="false" outlineLevel="0" collapsed="false">
      <c r="A308" s="55" t="n">
        <f aca="false">RANK(C308,$C$6:$C$405,0)</f>
        <v>354</v>
      </c>
      <c r="B308" s="56" t="s">
        <v>1481</v>
      </c>
      <c r="C308" s="56" t="n">
        <v>0</v>
      </c>
      <c r="D308" s="56"/>
      <c r="E308" s="56"/>
    </row>
    <row r="309" customFormat="false" ht="12.75" hidden="false" customHeight="false" outlineLevel="0" collapsed="false">
      <c r="A309" s="55" t="n">
        <f aca="false">RANK(C309,$C$6:$C$405,0)</f>
        <v>53</v>
      </c>
      <c r="B309" s="56" t="s">
        <v>1482</v>
      </c>
      <c r="C309" s="56" t="n">
        <v>579</v>
      </c>
      <c r="D309" s="56"/>
      <c r="E309" s="56" t="n">
        <v>2</v>
      </c>
    </row>
    <row r="310" customFormat="false" ht="12.75" hidden="false" customHeight="false" outlineLevel="0" collapsed="false">
      <c r="A310" s="55" t="n">
        <f aca="false">RANK(C310,$C$6:$C$405,0)</f>
        <v>174</v>
      </c>
      <c r="B310" s="56" t="s">
        <v>1483</v>
      </c>
      <c r="C310" s="56" t="n">
        <v>93</v>
      </c>
      <c r="D310" s="56"/>
      <c r="E310" s="56"/>
    </row>
    <row r="311" customFormat="false" ht="12.75" hidden="false" customHeight="false" outlineLevel="0" collapsed="false">
      <c r="A311" s="55" t="n">
        <f aca="false">RANK(C311,$C$6:$C$405,0)</f>
        <v>333</v>
      </c>
      <c r="B311" s="56" t="s">
        <v>1483</v>
      </c>
      <c r="C311" s="56" t="n">
        <v>2</v>
      </c>
      <c r="D311" s="56"/>
      <c r="E311" s="56"/>
    </row>
    <row r="312" customFormat="false" ht="12.75" hidden="false" customHeight="false" outlineLevel="0" collapsed="false">
      <c r="A312" s="55" t="n">
        <f aca="false">RANK(C312,$C$6:$C$405,0)</f>
        <v>67</v>
      </c>
      <c r="B312" s="56" t="s">
        <v>1484</v>
      </c>
      <c r="C312" s="56" t="n">
        <v>447</v>
      </c>
      <c r="D312" s="56"/>
      <c r="E312" s="56" t="n">
        <v>1</v>
      </c>
    </row>
    <row r="313" customFormat="false" ht="12.75" hidden="false" customHeight="false" outlineLevel="0" collapsed="false">
      <c r="A313" s="55" t="n">
        <f aca="false">RANK(C313,$C$6:$C$405,0)</f>
        <v>214</v>
      </c>
      <c r="B313" s="56" t="s">
        <v>1485</v>
      </c>
      <c r="C313" s="56" t="n">
        <v>49</v>
      </c>
      <c r="D313" s="56"/>
      <c r="E313" s="56"/>
    </row>
    <row r="314" customFormat="false" ht="12.75" hidden="false" customHeight="false" outlineLevel="0" collapsed="false">
      <c r="A314" s="55" t="n">
        <f aca="false">RANK(C314,$C$6:$C$405,0)</f>
        <v>10</v>
      </c>
      <c r="B314" s="56" t="s">
        <v>1486</v>
      </c>
      <c r="C314" s="56" t="n">
        <v>1544</v>
      </c>
      <c r="D314" s="56"/>
      <c r="E314" s="56" t="n">
        <v>2</v>
      </c>
    </row>
    <row r="315" customFormat="false" ht="12.75" hidden="false" customHeight="false" outlineLevel="0" collapsed="false">
      <c r="A315" s="55" t="n">
        <f aca="false">RANK(C315,$C$6:$C$405,0)</f>
        <v>343</v>
      </c>
      <c r="B315" s="56" t="s">
        <v>1487</v>
      </c>
      <c r="C315" s="56" t="n">
        <v>1</v>
      </c>
      <c r="D315" s="56"/>
      <c r="E315" s="56"/>
    </row>
    <row r="316" customFormat="false" ht="12.75" hidden="false" customHeight="false" outlineLevel="0" collapsed="false">
      <c r="A316" s="55" t="n">
        <f aca="false">RANK(C316,$C$6:$C$405,0)</f>
        <v>39</v>
      </c>
      <c r="B316" s="56" t="s">
        <v>1488</v>
      </c>
      <c r="C316" s="56" t="n">
        <v>736</v>
      </c>
      <c r="D316" s="56"/>
      <c r="E316" s="56" t="n">
        <v>2</v>
      </c>
    </row>
    <row r="317" customFormat="false" ht="12.75" hidden="false" customHeight="false" outlineLevel="0" collapsed="false">
      <c r="A317" s="55" t="n">
        <f aca="false">RANK(C317,$C$6:$C$405,0)</f>
        <v>333</v>
      </c>
      <c r="B317" s="56" t="s">
        <v>1489</v>
      </c>
      <c r="C317" s="56" t="n">
        <v>2</v>
      </c>
      <c r="D317" s="56"/>
      <c r="E317" s="56"/>
    </row>
    <row r="318" customFormat="false" ht="12.75" hidden="false" customHeight="false" outlineLevel="0" collapsed="false">
      <c r="A318" s="55" t="n">
        <f aca="false">RANK(C318,$C$6:$C$405,0)</f>
        <v>343</v>
      </c>
      <c r="B318" s="56" t="s">
        <v>1490</v>
      </c>
      <c r="C318" s="56" t="n">
        <v>1</v>
      </c>
      <c r="D318" s="56"/>
      <c r="E318" s="56"/>
    </row>
    <row r="319" customFormat="false" ht="12.75" hidden="false" customHeight="false" outlineLevel="0" collapsed="false">
      <c r="A319" s="55" t="n">
        <f aca="false">RANK(C319,$C$6:$C$405,0)</f>
        <v>197</v>
      </c>
      <c r="B319" s="56" t="s">
        <v>1491</v>
      </c>
      <c r="C319" s="56" t="n">
        <v>65</v>
      </c>
      <c r="D319" s="56"/>
      <c r="E319" s="56"/>
    </row>
    <row r="320" customFormat="false" ht="12.75" hidden="false" customHeight="false" outlineLevel="0" collapsed="false">
      <c r="A320" s="55" t="n">
        <f aca="false">RANK(C320,$C$6:$C$405,0)</f>
        <v>148</v>
      </c>
      <c r="B320" s="56" t="s">
        <v>1492</v>
      </c>
      <c r="C320" s="56" t="n">
        <v>130</v>
      </c>
      <c r="D320" s="56"/>
      <c r="E320" s="56" t="n">
        <v>1</v>
      </c>
    </row>
    <row r="321" customFormat="false" ht="12.75" hidden="false" customHeight="false" outlineLevel="0" collapsed="false">
      <c r="A321" s="55" t="n">
        <f aca="false">RANK(C321,$C$6:$C$405,0)</f>
        <v>281</v>
      </c>
      <c r="B321" s="56" t="s">
        <v>1493</v>
      </c>
      <c r="C321" s="56" t="n">
        <v>13</v>
      </c>
      <c r="D321" s="56"/>
      <c r="E321" s="56"/>
    </row>
    <row r="322" customFormat="false" ht="12.75" hidden="false" customHeight="false" outlineLevel="0" collapsed="false">
      <c r="A322" s="55" t="n">
        <f aca="false">RANK(C322,$C$6:$C$405,0)</f>
        <v>322</v>
      </c>
      <c r="B322" s="56" t="s">
        <v>1494</v>
      </c>
      <c r="C322" s="56" t="n">
        <v>4</v>
      </c>
      <c r="D322" s="56"/>
      <c r="E322" s="56"/>
    </row>
    <row r="323" customFormat="false" ht="12.75" hidden="false" customHeight="false" outlineLevel="0" collapsed="false">
      <c r="A323" s="55" t="n">
        <f aca="false">RANK(C323,$C$6:$C$405,0)</f>
        <v>161</v>
      </c>
      <c r="B323" s="56" t="s">
        <v>1495</v>
      </c>
      <c r="C323" s="56" t="n">
        <v>111</v>
      </c>
      <c r="D323" s="56"/>
      <c r="E323" s="56"/>
    </row>
    <row r="324" customFormat="false" ht="12.75" hidden="false" customHeight="false" outlineLevel="0" collapsed="false">
      <c r="A324" s="55" t="n">
        <f aca="false">RANK(C324,$C$6:$C$405,0)</f>
        <v>44</v>
      </c>
      <c r="B324" s="56" t="s">
        <v>1496</v>
      </c>
      <c r="C324" s="56" t="n">
        <v>698</v>
      </c>
      <c r="D324" s="56"/>
      <c r="E324" s="56" t="n">
        <v>2</v>
      </c>
    </row>
    <row r="325" customFormat="false" ht="12.75" hidden="false" customHeight="false" outlineLevel="0" collapsed="false">
      <c r="A325" s="55" t="n">
        <f aca="false">RANK(C325,$C$6:$C$405,0)</f>
        <v>216</v>
      </c>
      <c r="B325" s="56" t="s">
        <v>1497</v>
      </c>
      <c r="C325" s="56" t="n">
        <v>47</v>
      </c>
      <c r="D325" s="56"/>
      <c r="E325" s="56"/>
    </row>
    <row r="326" customFormat="false" ht="12.75" hidden="false" customHeight="false" outlineLevel="0" collapsed="false">
      <c r="A326" s="55" t="n">
        <f aca="false">RANK(C326,$C$6:$C$405,0)</f>
        <v>231</v>
      </c>
      <c r="B326" s="56" t="s">
        <v>1498</v>
      </c>
      <c r="C326" s="56" t="n">
        <v>36</v>
      </c>
      <c r="D326" s="56"/>
      <c r="E326" s="56"/>
    </row>
    <row r="327" customFormat="false" ht="12.75" hidden="false" customHeight="false" outlineLevel="0" collapsed="false">
      <c r="A327" s="55" t="n">
        <f aca="false">RANK(C327,$C$6:$C$405,0)</f>
        <v>159</v>
      </c>
      <c r="B327" s="56" t="s">
        <v>1499</v>
      </c>
      <c r="C327" s="56" t="n">
        <v>117</v>
      </c>
      <c r="D327" s="56"/>
      <c r="E327" s="56"/>
    </row>
    <row r="328" customFormat="false" ht="12.75" hidden="false" customHeight="false" outlineLevel="0" collapsed="false">
      <c r="A328" s="55" t="n">
        <f aca="false">RANK(C328,$C$6:$C$405,0)</f>
        <v>13</v>
      </c>
      <c r="B328" s="56" t="s">
        <v>1500</v>
      </c>
      <c r="C328" s="56" t="n">
        <v>1307</v>
      </c>
      <c r="D328" s="56"/>
      <c r="E328" s="56" t="n">
        <v>2</v>
      </c>
    </row>
    <row r="329" customFormat="false" ht="12.75" hidden="false" customHeight="false" outlineLevel="0" collapsed="false">
      <c r="A329" s="55" t="n">
        <f aca="false">RANK(C329,$C$6:$C$405,0)</f>
        <v>327</v>
      </c>
      <c r="B329" s="56" t="s">
        <v>1501</v>
      </c>
      <c r="C329" s="56" t="n">
        <v>3</v>
      </c>
      <c r="D329" s="56"/>
      <c r="E329" s="56"/>
    </row>
    <row r="330" customFormat="false" ht="12.75" hidden="false" customHeight="false" outlineLevel="0" collapsed="false">
      <c r="A330" s="55" t="n">
        <f aca="false">RANK(C330,$C$6:$C$405,0)</f>
        <v>159</v>
      </c>
      <c r="B330" s="56" t="s">
        <v>1502</v>
      </c>
      <c r="C330" s="56" t="n">
        <v>117</v>
      </c>
      <c r="D330" s="56"/>
      <c r="E330" s="56"/>
    </row>
    <row r="331" customFormat="false" ht="12.75" hidden="false" customHeight="false" outlineLevel="0" collapsed="false">
      <c r="A331" s="55" t="n">
        <f aca="false">RANK(C331,$C$6:$C$405,0)</f>
        <v>224</v>
      </c>
      <c r="B331" s="56" t="s">
        <v>1503</v>
      </c>
      <c r="C331" s="56" t="n">
        <v>41</v>
      </c>
      <c r="D331" s="56"/>
      <c r="E331" s="56"/>
    </row>
    <row r="332" customFormat="false" ht="12.75" hidden="false" customHeight="false" outlineLevel="0" collapsed="false">
      <c r="A332" s="55" t="n">
        <f aca="false">RANK(C332,$C$6:$C$405,0)</f>
        <v>310</v>
      </c>
      <c r="B332" s="56" t="s">
        <v>1504</v>
      </c>
      <c r="C332" s="56" t="n">
        <v>6</v>
      </c>
      <c r="D332" s="56"/>
      <c r="E332" s="56"/>
    </row>
    <row r="333" customFormat="false" ht="12.75" hidden="false" customHeight="false" outlineLevel="0" collapsed="false">
      <c r="A333" s="55" t="n">
        <f aca="false">RANK(C333,$C$6:$C$405,0)</f>
        <v>198</v>
      </c>
      <c r="B333" s="56" t="s">
        <v>1505</v>
      </c>
      <c r="C333" s="56" t="n">
        <v>63</v>
      </c>
      <c r="D333" s="56"/>
      <c r="E333" s="56"/>
    </row>
    <row r="334" customFormat="false" ht="12.75" hidden="false" customHeight="false" outlineLevel="0" collapsed="false">
      <c r="A334" s="55" t="n">
        <f aca="false">RANK(C334,$C$6:$C$405,0)</f>
        <v>178</v>
      </c>
      <c r="B334" s="56" t="s">
        <v>1506</v>
      </c>
      <c r="C334" s="56" t="n">
        <v>87</v>
      </c>
      <c r="D334" s="56"/>
      <c r="E334" s="56"/>
    </row>
    <row r="335" customFormat="false" ht="12.75" hidden="false" customHeight="false" outlineLevel="0" collapsed="false">
      <c r="A335" s="55" t="n">
        <f aca="false">RANK(C335,$C$6:$C$405,0)</f>
        <v>224</v>
      </c>
      <c r="B335" s="56" t="s">
        <v>1507</v>
      </c>
      <c r="C335" s="56" t="n">
        <v>41</v>
      </c>
      <c r="D335" s="56"/>
      <c r="E335" s="56"/>
    </row>
    <row r="336" customFormat="false" ht="12.75" hidden="false" customHeight="false" outlineLevel="0" collapsed="false">
      <c r="A336" s="55" t="n">
        <f aca="false">RANK(C336,$C$6:$C$405,0)</f>
        <v>234</v>
      </c>
      <c r="B336" s="56" t="s">
        <v>1508</v>
      </c>
      <c r="C336" s="56" t="n">
        <v>34</v>
      </c>
      <c r="D336" s="56"/>
      <c r="E336" s="56"/>
    </row>
    <row r="337" customFormat="false" ht="12.75" hidden="false" customHeight="false" outlineLevel="0" collapsed="false">
      <c r="A337" s="55" t="n">
        <f aca="false">RANK(C337,$C$6:$C$405,0)</f>
        <v>146</v>
      </c>
      <c r="B337" s="56" t="s">
        <v>1509</v>
      </c>
      <c r="C337" s="56" t="n">
        <v>132</v>
      </c>
      <c r="D337" s="56"/>
      <c r="E337" s="56"/>
    </row>
    <row r="338" customFormat="false" ht="12.75" hidden="false" customHeight="false" outlineLevel="0" collapsed="false">
      <c r="A338" s="55" t="n">
        <f aca="false">RANK(C338,$C$6:$C$405,0)</f>
        <v>242</v>
      </c>
      <c r="B338" s="56" t="s">
        <v>1510</v>
      </c>
      <c r="C338" s="56" t="n">
        <v>28</v>
      </c>
      <c r="D338" s="56"/>
      <c r="E338" s="56"/>
    </row>
    <row r="339" customFormat="false" ht="12.75" hidden="false" customHeight="false" outlineLevel="0" collapsed="false">
      <c r="A339" s="55" t="n">
        <f aca="false">RANK(C339,$C$6:$C$405,0)</f>
        <v>291</v>
      </c>
      <c r="B339" s="56" t="s">
        <v>1511</v>
      </c>
      <c r="C339" s="56" t="n">
        <v>10</v>
      </c>
      <c r="D339" s="56"/>
      <c r="E339" s="56"/>
    </row>
    <row r="340" customFormat="false" ht="12.75" hidden="false" customHeight="false" outlineLevel="0" collapsed="false">
      <c r="A340" s="55" t="n">
        <f aca="false">RANK(C340,$C$6:$C$405,0)</f>
        <v>259</v>
      </c>
      <c r="B340" s="56" t="s">
        <v>1512</v>
      </c>
      <c r="C340" s="56" t="n">
        <v>20</v>
      </c>
      <c r="D340" s="56"/>
      <c r="E340" s="56"/>
    </row>
    <row r="341" customFormat="false" ht="12.75" hidden="false" customHeight="false" outlineLevel="0" collapsed="false">
      <c r="A341" s="55" t="n">
        <f aca="false">RANK(C341,$C$6:$C$405,0)</f>
        <v>1</v>
      </c>
      <c r="B341" s="56" t="s">
        <v>1513</v>
      </c>
      <c r="C341" s="56" t="n">
        <v>5851</v>
      </c>
      <c r="D341" s="56" t="n">
        <v>9</v>
      </c>
      <c r="E341" s="56" t="n">
        <v>37</v>
      </c>
    </row>
    <row r="342" customFormat="false" ht="12.75" hidden="false" customHeight="false" outlineLevel="0" collapsed="false">
      <c r="A342" s="55" t="n">
        <f aca="false">RANK(C342,$C$6:$C$405,0)</f>
        <v>136</v>
      </c>
      <c r="B342" s="56" t="s">
        <v>1514</v>
      </c>
      <c r="C342" s="56" t="n">
        <v>154</v>
      </c>
      <c r="D342" s="56"/>
      <c r="E342" s="56" t="n">
        <v>1</v>
      </c>
    </row>
    <row r="343" customFormat="false" ht="12.75" hidden="false" customHeight="false" outlineLevel="0" collapsed="false">
      <c r="A343" s="55" t="n">
        <f aca="false">RANK(C343,$C$6:$C$405,0)</f>
        <v>56</v>
      </c>
      <c r="B343" s="56" t="s">
        <v>1515</v>
      </c>
      <c r="C343" s="56" t="n">
        <v>563</v>
      </c>
      <c r="D343" s="56"/>
      <c r="E343" s="56" t="n">
        <v>1</v>
      </c>
    </row>
    <row r="344" customFormat="false" ht="12.75" hidden="false" customHeight="false" outlineLevel="0" collapsed="false">
      <c r="A344" s="55" t="n">
        <f aca="false">RANK(C344,$C$6:$C$405,0)</f>
        <v>312</v>
      </c>
      <c r="B344" s="56" t="s">
        <v>1516</v>
      </c>
      <c r="C344" s="56" t="n">
        <v>5</v>
      </c>
      <c r="D344" s="56"/>
      <c r="E344" s="56"/>
    </row>
    <row r="345" customFormat="false" ht="12.75" hidden="false" customHeight="false" outlineLevel="0" collapsed="false">
      <c r="A345" s="55" t="n">
        <f aca="false">RANK(C345,$C$6:$C$405,0)</f>
        <v>343</v>
      </c>
      <c r="B345" s="56" t="s">
        <v>1517</v>
      </c>
      <c r="C345" s="56" t="n">
        <v>1</v>
      </c>
      <c r="D345" s="56"/>
      <c r="E345" s="56"/>
    </row>
    <row r="346" customFormat="false" ht="12.75" hidden="false" customHeight="false" outlineLevel="0" collapsed="false">
      <c r="A346" s="55" t="n">
        <f aca="false">RANK(C346,$C$6:$C$405,0)</f>
        <v>63</v>
      </c>
      <c r="B346" s="56" t="s">
        <v>1518</v>
      </c>
      <c r="C346" s="56" t="n">
        <v>494</v>
      </c>
      <c r="D346" s="56"/>
      <c r="E346" s="56"/>
    </row>
    <row r="347" customFormat="false" ht="12.75" hidden="false" customHeight="false" outlineLevel="0" collapsed="false">
      <c r="A347" s="55" t="n">
        <f aca="false">RANK(C347,$C$6:$C$405,0)</f>
        <v>306</v>
      </c>
      <c r="B347" s="56" t="s">
        <v>1519</v>
      </c>
      <c r="C347" s="56" t="n">
        <v>7</v>
      </c>
      <c r="D347" s="56"/>
      <c r="E347" s="56"/>
    </row>
    <row r="348" customFormat="false" ht="12.75" hidden="false" customHeight="false" outlineLevel="0" collapsed="false">
      <c r="A348" s="55" t="n">
        <f aca="false">RANK(C348,$C$6:$C$405,0)</f>
        <v>139</v>
      </c>
      <c r="B348" s="56" t="s">
        <v>1520</v>
      </c>
      <c r="C348" s="56" t="n">
        <v>146</v>
      </c>
      <c r="D348" s="56"/>
      <c r="E348" s="56"/>
    </row>
    <row r="349" customFormat="false" ht="12.75" hidden="false" customHeight="false" outlineLevel="0" collapsed="false">
      <c r="A349" s="55" t="n">
        <f aca="false">RANK(C349,$C$6:$C$405,0)</f>
        <v>175</v>
      </c>
      <c r="B349" s="56" t="s">
        <v>1521</v>
      </c>
      <c r="C349" s="56" t="n">
        <v>91</v>
      </c>
      <c r="D349" s="56"/>
      <c r="E349" s="56"/>
    </row>
    <row r="350" customFormat="false" ht="12.75" hidden="false" customHeight="false" outlineLevel="0" collapsed="false">
      <c r="A350" s="55" t="n">
        <f aca="false">RANK(C350,$C$6:$C$405,0)</f>
        <v>264</v>
      </c>
      <c r="B350" s="56" t="s">
        <v>1522</v>
      </c>
      <c r="C350" s="56" t="n">
        <v>19</v>
      </c>
      <c r="D350" s="56"/>
      <c r="E350" s="56"/>
    </row>
    <row r="351" customFormat="false" ht="12.75" hidden="false" customHeight="false" outlineLevel="0" collapsed="false">
      <c r="A351" s="55" t="n">
        <f aca="false">RANK(C351,$C$6:$C$405,0)</f>
        <v>146</v>
      </c>
      <c r="B351" s="56" t="s">
        <v>1523</v>
      </c>
      <c r="C351" s="56" t="n">
        <v>132</v>
      </c>
      <c r="D351" s="56"/>
      <c r="E351" s="56"/>
    </row>
    <row r="352" customFormat="false" ht="12.75" hidden="false" customHeight="false" outlineLevel="0" collapsed="false">
      <c r="A352" s="55" t="n">
        <f aca="false">RANK(C352,$C$6:$C$405,0)</f>
        <v>248</v>
      </c>
      <c r="B352" s="56" t="s">
        <v>1524</v>
      </c>
      <c r="C352" s="56" t="n">
        <v>25</v>
      </c>
      <c r="D352" s="56"/>
      <c r="E352" s="56"/>
    </row>
    <row r="353" customFormat="false" ht="12.75" hidden="false" customHeight="false" outlineLevel="0" collapsed="false">
      <c r="A353" s="55" t="n">
        <f aca="false">RANK(C353,$C$6:$C$405,0)</f>
        <v>150</v>
      </c>
      <c r="B353" s="56" t="s">
        <v>1525</v>
      </c>
      <c r="C353" s="56" t="n">
        <v>128</v>
      </c>
      <c r="D353" s="56"/>
      <c r="E353" s="56"/>
    </row>
    <row r="354" customFormat="false" ht="12.75" hidden="false" customHeight="false" outlineLevel="0" collapsed="false">
      <c r="A354" s="55" t="n">
        <f aca="false">RANK(C354,$C$6:$C$405,0)</f>
        <v>238</v>
      </c>
      <c r="B354" s="56" t="s">
        <v>1526</v>
      </c>
      <c r="C354" s="56" t="n">
        <v>31</v>
      </c>
      <c r="D354" s="56"/>
      <c r="E354" s="56"/>
    </row>
    <row r="355" customFormat="false" ht="12.75" hidden="false" customHeight="false" outlineLevel="0" collapsed="false">
      <c r="A355" s="55" t="n">
        <f aca="false">RANK(C355,$C$6:$C$405,0)</f>
        <v>152</v>
      </c>
      <c r="B355" s="56" t="s">
        <v>1527</v>
      </c>
      <c r="C355" s="56" t="n">
        <v>124</v>
      </c>
      <c r="D355" s="56"/>
      <c r="E355" s="56"/>
    </row>
    <row r="356" customFormat="false" ht="12.75" hidden="false" customHeight="false" outlineLevel="0" collapsed="false">
      <c r="A356" s="55" t="n">
        <f aca="false">RANK(C356,$C$6:$C$405,0)</f>
        <v>333</v>
      </c>
      <c r="B356" s="56" t="s">
        <v>1528</v>
      </c>
      <c r="C356" s="56" t="n">
        <v>2</v>
      </c>
      <c r="D356" s="56"/>
      <c r="E356" s="56"/>
    </row>
    <row r="357" customFormat="false" ht="12.75" hidden="false" customHeight="false" outlineLevel="0" collapsed="false">
      <c r="A357" s="55" t="n">
        <f aca="false">RANK(C357,$C$6:$C$405,0)</f>
        <v>184</v>
      </c>
      <c r="B357" s="56" t="s">
        <v>1529</v>
      </c>
      <c r="C357" s="56" t="n">
        <v>80</v>
      </c>
      <c r="D357" s="56"/>
      <c r="E357" s="56"/>
    </row>
    <row r="358" customFormat="false" ht="12.75" hidden="false" customHeight="false" outlineLevel="0" collapsed="false">
      <c r="A358" s="55" t="n">
        <f aca="false">RANK(C358,$C$6:$C$405,0)</f>
        <v>93</v>
      </c>
      <c r="B358" s="56" t="s">
        <v>1530</v>
      </c>
      <c r="C358" s="56" t="n">
        <v>268</v>
      </c>
      <c r="D358" s="56"/>
      <c r="E358" s="56"/>
    </row>
    <row r="359" customFormat="false" ht="12.75" hidden="false" customHeight="false" outlineLevel="0" collapsed="false">
      <c r="A359" s="55" t="n">
        <f aca="false">RANK(C359,$C$6:$C$405,0)</f>
        <v>97</v>
      </c>
      <c r="B359" s="56" t="s">
        <v>1531</v>
      </c>
      <c r="C359" s="56" t="n">
        <v>249</v>
      </c>
      <c r="D359" s="56"/>
      <c r="E359" s="56"/>
    </row>
    <row r="360" customFormat="false" ht="12.75" hidden="false" customHeight="false" outlineLevel="0" collapsed="false">
      <c r="A360" s="55" t="n">
        <f aca="false">RANK(C360,$C$6:$C$405,0)</f>
        <v>52</v>
      </c>
      <c r="B360" s="56" t="s">
        <v>1532</v>
      </c>
      <c r="C360" s="56" t="n">
        <v>586</v>
      </c>
      <c r="D360" s="56"/>
      <c r="E360" s="56" t="n">
        <v>3</v>
      </c>
    </row>
    <row r="361" customFormat="false" ht="12.75" hidden="false" customHeight="false" outlineLevel="0" collapsed="false">
      <c r="A361" s="55" t="n">
        <f aca="false">RANK(C361,$C$6:$C$405,0)</f>
        <v>21</v>
      </c>
      <c r="B361" s="56" t="s">
        <v>1533</v>
      </c>
      <c r="C361" s="56" t="n">
        <v>1071</v>
      </c>
      <c r="D361" s="56"/>
      <c r="E361" s="56" t="n">
        <v>3</v>
      </c>
    </row>
    <row r="362" customFormat="false" ht="12.75" hidden="false" customHeight="false" outlineLevel="0" collapsed="false">
      <c r="A362" s="55" t="n">
        <f aca="false">RANK(C362,$C$6:$C$405,0)</f>
        <v>211</v>
      </c>
      <c r="B362" s="56" t="s">
        <v>1534</v>
      </c>
      <c r="C362" s="56" t="n">
        <v>55</v>
      </c>
      <c r="D362" s="56"/>
      <c r="E362" s="56"/>
    </row>
    <row r="363" customFormat="false" ht="12.75" hidden="false" customHeight="false" outlineLevel="0" collapsed="false">
      <c r="A363" s="55" t="n">
        <f aca="false">RANK(C363,$C$6:$C$405,0)</f>
        <v>117</v>
      </c>
      <c r="B363" s="56" t="s">
        <v>1535</v>
      </c>
      <c r="C363" s="56" t="n">
        <v>186</v>
      </c>
      <c r="D363" s="56"/>
      <c r="E363" s="56" t="n">
        <v>1</v>
      </c>
    </row>
    <row r="364" customFormat="false" ht="12.75" hidden="false" customHeight="false" outlineLevel="0" collapsed="false">
      <c r="A364" s="55" t="n">
        <f aca="false">RANK(C364,$C$6:$C$405,0)</f>
        <v>126</v>
      </c>
      <c r="B364" s="56" t="s">
        <v>1536</v>
      </c>
      <c r="C364" s="56" t="n">
        <v>173</v>
      </c>
      <c r="D364" s="56"/>
      <c r="E364" s="56"/>
    </row>
    <row r="365" customFormat="false" ht="12.75" hidden="false" customHeight="false" outlineLevel="0" collapsed="false">
      <c r="A365" s="55" t="n">
        <f aca="false">RANK(C365,$C$6:$C$405,0)</f>
        <v>24</v>
      </c>
      <c r="B365" s="56" t="s">
        <v>1537</v>
      </c>
      <c r="C365" s="56" t="n">
        <v>1026</v>
      </c>
      <c r="D365" s="56" t="n">
        <v>1</v>
      </c>
      <c r="E365" s="56" t="n">
        <v>7</v>
      </c>
    </row>
    <row r="366" customFormat="false" ht="12.75" hidden="false" customHeight="false" outlineLevel="0" collapsed="false">
      <c r="A366" s="55" t="n">
        <f aca="false">RANK(C366,$C$6:$C$405,0)</f>
        <v>22</v>
      </c>
      <c r="B366" s="56" t="s">
        <v>1538</v>
      </c>
      <c r="C366" s="56" t="n">
        <v>1029</v>
      </c>
      <c r="D366" s="56"/>
      <c r="E366" s="56" t="n">
        <v>3</v>
      </c>
    </row>
    <row r="367" customFormat="false" ht="12.75" hidden="false" customHeight="false" outlineLevel="0" collapsed="false">
      <c r="A367" s="55" t="n">
        <f aca="false">RANK(C367,$C$6:$C$405,0)</f>
        <v>7</v>
      </c>
      <c r="B367" s="56" t="s">
        <v>1539</v>
      </c>
      <c r="C367" s="56" t="n">
        <v>1978</v>
      </c>
      <c r="D367" s="56" t="n">
        <v>2</v>
      </c>
      <c r="E367" s="56" t="n">
        <v>6</v>
      </c>
    </row>
    <row r="368" customFormat="false" ht="12.75" hidden="false" customHeight="false" outlineLevel="0" collapsed="false">
      <c r="A368" s="55" t="n">
        <f aca="false">RANK(C368,$C$6:$C$405,0)</f>
        <v>30</v>
      </c>
      <c r="B368" s="56" t="s">
        <v>1540</v>
      </c>
      <c r="C368" s="56" t="n">
        <v>868</v>
      </c>
      <c r="D368" s="56"/>
      <c r="E368" s="56" t="n">
        <v>6</v>
      </c>
    </row>
    <row r="369" customFormat="false" ht="12.75" hidden="false" customHeight="false" outlineLevel="0" collapsed="false">
      <c r="A369" s="55" t="n">
        <f aca="false">RANK(C369,$C$6:$C$405,0)</f>
        <v>70</v>
      </c>
      <c r="B369" s="56" t="s">
        <v>1541</v>
      </c>
      <c r="C369" s="56" t="n">
        <v>404</v>
      </c>
      <c r="D369" s="56"/>
      <c r="E369" s="56"/>
    </row>
    <row r="370" customFormat="false" ht="12.75" hidden="false" customHeight="false" outlineLevel="0" collapsed="false">
      <c r="A370" s="55" t="n">
        <f aca="false">RANK(C370,$C$6:$C$405,0)</f>
        <v>291</v>
      </c>
      <c r="B370" s="56" t="s">
        <v>1542</v>
      </c>
      <c r="C370" s="56" t="n">
        <v>10</v>
      </c>
      <c r="D370" s="56"/>
      <c r="E370" s="56"/>
    </row>
    <row r="371" customFormat="false" ht="12.75" hidden="false" customHeight="false" outlineLevel="0" collapsed="false">
      <c r="A371" s="55" t="n">
        <f aca="false">RANK(C371,$C$6:$C$405,0)</f>
        <v>31</v>
      </c>
      <c r="B371" s="56" t="s">
        <v>1543</v>
      </c>
      <c r="C371" s="56" t="n">
        <v>854</v>
      </c>
      <c r="D371" s="56" t="n">
        <v>1</v>
      </c>
      <c r="E371" s="56" t="n">
        <v>3</v>
      </c>
    </row>
    <row r="372" customFormat="false" ht="12.75" hidden="false" customHeight="false" outlineLevel="0" collapsed="false">
      <c r="A372" s="55" t="n">
        <f aca="false">RANK(C372,$C$6:$C$405,0)</f>
        <v>152</v>
      </c>
      <c r="B372" s="56" t="s">
        <v>1544</v>
      </c>
      <c r="C372" s="56" t="n">
        <v>124</v>
      </c>
      <c r="D372" s="56"/>
      <c r="E372" s="56"/>
    </row>
    <row r="373" customFormat="false" ht="12.75" hidden="false" customHeight="false" outlineLevel="0" collapsed="false">
      <c r="A373" s="55" t="n">
        <f aca="false">RANK(C373,$C$6:$C$405,0)</f>
        <v>46</v>
      </c>
      <c r="B373" s="56" t="s">
        <v>1545</v>
      </c>
      <c r="C373" s="56" t="n">
        <v>660</v>
      </c>
      <c r="D373" s="56"/>
      <c r="E373" s="56" t="n">
        <v>1</v>
      </c>
    </row>
    <row r="374" customFormat="false" ht="12.75" hidden="false" customHeight="false" outlineLevel="0" collapsed="false">
      <c r="A374" s="55" t="n">
        <f aca="false">RANK(C374,$C$6:$C$405,0)</f>
        <v>254</v>
      </c>
      <c r="B374" s="56" t="s">
        <v>1546</v>
      </c>
      <c r="C374" s="56" t="n">
        <v>22</v>
      </c>
      <c r="D374" s="56"/>
      <c r="E374" s="56"/>
    </row>
    <row r="375" customFormat="false" ht="12.75" hidden="false" customHeight="false" outlineLevel="0" collapsed="false">
      <c r="A375" s="55" t="n">
        <f aca="false">RANK(C375,$C$6:$C$405,0)</f>
        <v>169</v>
      </c>
      <c r="B375" s="56" t="s">
        <v>1547</v>
      </c>
      <c r="C375" s="56" t="n">
        <v>102</v>
      </c>
      <c r="D375" s="56"/>
      <c r="E375" s="56"/>
    </row>
    <row r="376" customFormat="false" ht="12.75" hidden="false" customHeight="false" outlineLevel="0" collapsed="false">
      <c r="A376" s="55" t="n">
        <f aca="false">RANK(C376,$C$6:$C$405,0)</f>
        <v>113</v>
      </c>
      <c r="B376" s="56" t="s">
        <v>1548</v>
      </c>
      <c r="C376" s="56" t="n">
        <v>195</v>
      </c>
      <c r="D376" s="56"/>
      <c r="E376" s="56"/>
    </row>
    <row r="377" customFormat="false" ht="12.75" hidden="false" customHeight="false" outlineLevel="0" collapsed="false">
      <c r="A377" s="55" t="n">
        <f aca="false">RANK(C377,$C$6:$C$405,0)</f>
        <v>312</v>
      </c>
      <c r="B377" s="56" t="s">
        <v>1549</v>
      </c>
      <c r="C377" s="56" t="n">
        <v>5</v>
      </c>
      <c r="D377" s="56"/>
      <c r="E377" s="56"/>
    </row>
    <row r="378" customFormat="false" ht="12.75" hidden="false" customHeight="false" outlineLevel="0" collapsed="false">
      <c r="A378" s="55" t="n">
        <f aca="false">RANK(C378,$C$6:$C$405,0)</f>
        <v>126</v>
      </c>
      <c r="B378" s="56" t="s">
        <v>1550</v>
      </c>
      <c r="C378" s="56" t="n">
        <v>173</v>
      </c>
      <c r="D378" s="56"/>
      <c r="E378" s="56" t="n">
        <v>1</v>
      </c>
    </row>
    <row r="379" customFormat="false" ht="12.75" hidden="false" customHeight="false" outlineLevel="0" collapsed="false">
      <c r="A379" s="55" t="n">
        <f aca="false">RANK(C379,$C$6:$C$405,0)</f>
        <v>257</v>
      </c>
      <c r="B379" s="56" t="s">
        <v>1551</v>
      </c>
      <c r="C379" s="56" t="n">
        <v>21</v>
      </c>
      <c r="D379" s="56"/>
      <c r="E379" s="56"/>
    </row>
    <row r="380" customFormat="false" ht="12.75" hidden="false" customHeight="false" outlineLevel="0" collapsed="false">
      <c r="A380" s="55" t="n">
        <f aca="false">RANK(C380,$C$6:$C$405,0)</f>
        <v>312</v>
      </c>
      <c r="B380" s="56" t="s">
        <v>1552</v>
      </c>
      <c r="C380" s="56" t="n">
        <v>5</v>
      </c>
      <c r="D380" s="56"/>
      <c r="E380" s="56"/>
    </row>
    <row r="381" customFormat="false" ht="12.75" hidden="false" customHeight="false" outlineLevel="0" collapsed="false">
      <c r="A381" s="55" t="n">
        <f aca="false">RANK(C381,$C$6:$C$405,0)</f>
        <v>354</v>
      </c>
      <c r="B381" s="56" t="s">
        <v>1553</v>
      </c>
      <c r="C381" s="56" t="n">
        <v>0</v>
      </c>
      <c r="D381" s="56"/>
      <c r="E381" s="56"/>
    </row>
    <row r="382" customFormat="false" ht="12.75" hidden="false" customHeight="false" outlineLevel="0" collapsed="false">
      <c r="A382" s="55" t="n">
        <f aca="false">RANK(C382,$C$6:$C$405,0)</f>
        <v>34</v>
      </c>
      <c r="B382" s="56" t="s">
        <v>1554</v>
      </c>
      <c r="C382" s="56" t="n">
        <v>778</v>
      </c>
      <c r="D382" s="56"/>
      <c r="E382" s="56" t="n">
        <v>2</v>
      </c>
    </row>
    <row r="383" customFormat="false" ht="12.75" hidden="false" customHeight="false" outlineLevel="0" collapsed="false">
      <c r="A383" s="55" t="n">
        <f aca="false">RANK(C383,$C$6:$C$405,0)</f>
        <v>83</v>
      </c>
      <c r="B383" s="56" t="s">
        <v>1555</v>
      </c>
      <c r="C383" s="56" t="n">
        <v>328</v>
      </c>
      <c r="D383" s="56" t="n">
        <v>1</v>
      </c>
      <c r="E383" s="56" t="n">
        <v>3</v>
      </c>
    </row>
    <row r="384" customFormat="false" ht="12.75" hidden="false" customHeight="false" outlineLevel="0" collapsed="false">
      <c r="A384" s="55" t="n">
        <f aca="false">RANK(C384,$C$6:$C$405,0)</f>
        <v>259</v>
      </c>
      <c r="B384" s="56" t="s">
        <v>1556</v>
      </c>
      <c r="C384" s="56" t="n">
        <v>20</v>
      </c>
      <c r="D384" s="56"/>
      <c r="E384" s="56"/>
    </row>
    <row r="385" customFormat="false" ht="12.75" hidden="false" customHeight="false" outlineLevel="0" collapsed="false">
      <c r="A385" s="55" t="n">
        <f aca="false">RANK(C385,$C$6:$C$405,0)</f>
        <v>94</v>
      </c>
      <c r="B385" s="56" t="s">
        <v>1557</v>
      </c>
      <c r="C385" s="56" t="n">
        <v>266</v>
      </c>
      <c r="D385" s="56"/>
      <c r="E385" s="56"/>
    </row>
    <row r="386" customFormat="false" ht="12.75" hidden="false" customHeight="false" outlineLevel="0" collapsed="false">
      <c r="A386" s="55" t="n">
        <f aca="false">RANK(C386,$C$6:$C$405,0)</f>
        <v>354</v>
      </c>
    </row>
    <row r="387" customFormat="false" ht="12.75" hidden="false" customHeight="false" outlineLevel="0" collapsed="false">
      <c r="A387" s="55" t="n">
        <f aca="false">RANK(C387,$C$6:$C$405,0)</f>
        <v>354</v>
      </c>
    </row>
    <row r="388" customFormat="false" ht="12.75" hidden="false" customHeight="false" outlineLevel="0" collapsed="false">
      <c r="A388" s="55" t="n">
        <f aca="false">RANK(C388,$C$6:$C$405,0)</f>
        <v>354</v>
      </c>
    </row>
    <row r="389" customFormat="false" ht="12.75" hidden="false" customHeight="false" outlineLevel="0" collapsed="false">
      <c r="A389" s="55" t="n">
        <f aca="false">RANK(C389,$C$6:$C$405,0)</f>
        <v>354</v>
      </c>
    </row>
    <row r="390" customFormat="false" ht="12.75" hidden="false" customHeight="false" outlineLevel="0" collapsed="false">
      <c r="A390" s="55" t="n">
        <f aca="false">RANK(C390,$C$6:$C$405,0)</f>
        <v>354</v>
      </c>
    </row>
    <row r="391" customFormat="false" ht="12.75" hidden="false" customHeight="false" outlineLevel="0" collapsed="false">
      <c r="A391" s="55" t="n">
        <f aca="false">RANK(C391,$C$6:$C$405,0)</f>
        <v>354</v>
      </c>
    </row>
    <row r="392" customFormat="false" ht="12.75" hidden="false" customHeight="false" outlineLevel="0" collapsed="false">
      <c r="A392" s="55" t="n">
        <f aca="false">RANK(C392,$C$6:$C$405,0)</f>
        <v>354</v>
      </c>
    </row>
    <row r="393" customFormat="false" ht="12.75" hidden="false" customHeight="false" outlineLevel="0" collapsed="false">
      <c r="A393" s="55" t="n">
        <f aca="false">RANK(C393,$C$6:$C$405,0)</f>
        <v>354</v>
      </c>
    </row>
    <row r="394" customFormat="false" ht="12.75" hidden="false" customHeight="false" outlineLevel="0" collapsed="false">
      <c r="A394" s="55" t="n">
        <f aca="false">RANK(C394,$C$6:$C$405,0)</f>
        <v>354</v>
      </c>
    </row>
    <row r="395" customFormat="false" ht="12.75" hidden="false" customHeight="false" outlineLevel="0" collapsed="false">
      <c r="A395" s="55" t="n">
        <f aca="false">RANK(C395,$C$6:$C$405,0)</f>
        <v>354</v>
      </c>
    </row>
    <row r="396" customFormat="false" ht="12.75" hidden="false" customHeight="false" outlineLevel="0" collapsed="false">
      <c r="A396" s="55" t="n">
        <f aca="false">RANK(C396,$C$6:$C$405,0)</f>
        <v>354</v>
      </c>
    </row>
    <row r="397" customFormat="false" ht="12.75" hidden="false" customHeight="false" outlineLevel="0" collapsed="false">
      <c r="A397" s="55" t="n">
        <f aca="false">RANK(C397,$C$6:$C$405,0)</f>
        <v>354</v>
      </c>
    </row>
    <row r="398" customFormat="false" ht="12.75" hidden="false" customHeight="false" outlineLevel="0" collapsed="false">
      <c r="A398" s="55" t="n">
        <f aca="false">RANK(C398,$C$6:$C$405,0)</f>
        <v>354</v>
      </c>
    </row>
    <row r="399" customFormat="false" ht="12.75" hidden="false" customHeight="false" outlineLevel="0" collapsed="false">
      <c r="A399" s="55" t="n">
        <f aca="false">RANK(C399,$C$6:$C$405,0)</f>
        <v>354</v>
      </c>
    </row>
    <row r="400" customFormat="false" ht="12.75" hidden="false" customHeight="false" outlineLevel="0" collapsed="false">
      <c r="A400" s="55" t="n">
        <f aca="false">RANK(C400,$C$6:$C$405,0)</f>
        <v>354</v>
      </c>
    </row>
    <row r="401" customFormat="false" ht="12.75" hidden="false" customHeight="false" outlineLevel="0" collapsed="false">
      <c r="A401" s="55" t="n">
        <f aca="false">RANK(C401,$C$6:$C$405,0)</f>
        <v>354</v>
      </c>
    </row>
    <row r="402" customFormat="false" ht="12.75" hidden="false" customHeight="false" outlineLevel="0" collapsed="false">
      <c r="A402" s="55" t="n">
        <f aca="false">RANK(C402,$C$6:$C$405,0)</f>
        <v>354</v>
      </c>
    </row>
    <row r="403" customFormat="false" ht="12.75" hidden="false" customHeight="false" outlineLevel="0" collapsed="false">
      <c r="A403" s="55" t="n">
        <f aca="false">RANK(C403,$C$6:$C$405,0)</f>
        <v>354</v>
      </c>
    </row>
    <row r="404" customFormat="false" ht="12.75" hidden="false" customHeight="false" outlineLevel="0" collapsed="false">
      <c r="A404" s="55" t="n">
        <f aca="false">RANK(C404,$C$6:$C$405,0)</f>
        <v>354</v>
      </c>
    </row>
    <row r="405" customFormat="false" ht="12.75" hidden="false" customHeight="false" outlineLevel="0" collapsed="false">
      <c r="A405" s="55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9-11-20T12:47:46Z</cp:lastPrinted>
  <dcterms:modified xsi:type="dcterms:W3CDTF">2025-10-07T11:02:55Z</dcterms:modified>
  <cp:revision>0</cp:revision>
  <dc:subject/>
  <dc:title/>
</cp:coreProperties>
</file>